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 cuentas" sheetId="1" state="visible" r:id="rId2"/>
    <sheet name="Gastos cuentas" sheetId="2" state="visible" r:id="rId3"/>
    <sheet name="ingresos entidades" sheetId="3" state="visible" r:id="rId4"/>
    <sheet name="gastos entidades" sheetId="4" state="visible" r:id="rId5"/>
  </sheets>
  <definedNames>
    <definedName function="false" hidden="false" localSheetId="1" name="_xlnm.Print_Titles" vbProcedure="false">'Gastos cuentas'!$1:$6</definedName>
    <definedName function="false" hidden="false" localSheetId="3" name="_xlnm.Print_Titles" vbProcedure="false">'gastos entidades'!$A:$A</definedName>
    <definedName function="false" hidden="false" localSheetId="0" name="_xlnm.Print_Titles" vbProcedure="false">'Ingresos cuentas'!$1:$6</definedName>
    <definedName function="false" hidden="false" localSheetId="2" name="_xlnm.Print_Titles" vbProcedure="false">'ingresos entidad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1887">
  <si>
    <t xml:space="preserve">Presupuesto Anual Neto por cuenta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gasctas</t>
  </si>
  <si>
    <t xml:space="preserve">ing ent</t>
  </si>
  <si>
    <t xml:space="preserve">gas ent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ing ctas</t>
  </si>
  <si>
    <t xml:space="preserve">Presupuesto Anual por entidades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0.00"/>
    <numFmt numFmtId="174" formatCode="#,##0.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true" hidden="true" outlineLevel="0" max="11" min="11" style="1" width="10.9"/>
    <col collapsed="false" customWidth="true" hidden="true" outlineLevel="0" max="12" min="12" style="1" width="7.32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v>12205103264</v>
      </c>
      <c r="D7" s="18" t="n">
        <v>-1346603824.147</v>
      </c>
      <c r="E7" s="19" t="n">
        <v>10858499439.853</v>
      </c>
      <c r="F7" s="20" t="n">
        <v>100</v>
      </c>
      <c r="G7" s="18" t="n">
        <v>11002038326.4697</v>
      </c>
      <c r="H7" s="21" t="n">
        <v>101.321903522782</v>
      </c>
      <c r="I7" s="22" t="n">
        <v>-143538886.616699</v>
      </c>
      <c r="K7" s="23" t="n">
        <v>-1346603824.147</v>
      </c>
      <c r="L7" s="24" t="n">
        <v>-2.38418579101563E-007</v>
      </c>
    </row>
    <row r="8" customFormat="false" ht="12.75" hidden="true" customHeight="false" outlineLevel="0" collapsed="false">
      <c r="A8" s="25"/>
      <c r="B8" s="26" t="s">
        <v>20</v>
      </c>
      <c r="C8" s="23" t="n">
        <v>0</v>
      </c>
      <c r="D8" s="23" t="n">
        <v>0</v>
      </c>
      <c r="E8" s="27" t="n">
        <v>0</v>
      </c>
      <c r="F8" s="28" t="n">
        <v>0</v>
      </c>
      <c r="G8" s="23" t="n">
        <v>0</v>
      </c>
      <c r="H8" s="29" t="n">
        <v>0</v>
      </c>
      <c r="I8" s="30" t="n">
        <v>0</v>
      </c>
      <c r="K8" s="23" t="n">
        <v>0</v>
      </c>
      <c r="L8" s="24" t="n"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v>12205103264</v>
      </c>
      <c r="D9" s="33" t="n">
        <v>-1346603824.147</v>
      </c>
      <c r="E9" s="27" t="n">
        <v>10858499439.853</v>
      </c>
      <c r="F9" s="28" t="n">
        <v>100</v>
      </c>
      <c r="G9" s="33" t="n">
        <v>11002038326.4697</v>
      </c>
      <c r="H9" s="29" t="n">
        <v>101.321903522782</v>
      </c>
      <c r="I9" s="30" t="n">
        <v>-143538886.616699</v>
      </c>
      <c r="K9" s="23" t="n">
        <v>-1346603824.147</v>
      </c>
      <c r="L9" s="24" t="n">
        <v>-2.38418579101563E-007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v>6008003198</v>
      </c>
      <c r="D10" s="33" t="n">
        <v>-563835719.037</v>
      </c>
      <c r="E10" s="27" t="n">
        <v>5444167478.963</v>
      </c>
      <c r="F10" s="28" t="n">
        <v>50.1373832463604</v>
      </c>
      <c r="G10" s="33" t="n">
        <v>5727309481.316</v>
      </c>
      <c r="H10" s="29" t="n">
        <v>105.200831962777</v>
      </c>
      <c r="I10" s="30" t="n">
        <v>-283142002.353001</v>
      </c>
      <c r="K10" s="23" t="n">
        <v>-563835719.037</v>
      </c>
      <c r="L10" s="24" t="n">
        <v>1.19209289550781E-007</v>
      </c>
    </row>
    <row r="11" customFormat="false" ht="12.75" hidden="false" customHeight="false" outlineLevel="0" collapsed="false">
      <c r="A11" s="34" t="n">
        <v>211</v>
      </c>
      <c r="B11" s="35" t="s">
        <v>23</v>
      </c>
      <c r="C11" s="36" t="n">
        <v>4349182000</v>
      </c>
      <c r="D11" s="36" t="n">
        <v>-34334184</v>
      </c>
      <c r="E11" s="37" t="n">
        <v>4314847816</v>
      </c>
      <c r="F11" s="38" t="n">
        <v>39.7370542762437</v>
      </c>
      <c r="G11" s="36" t="n">
        <v>4671653171.946</v>
      </c>
      <c r="H11" s="39" t="n">
        <v>108.269245432549</v>
      </c>
      <c r="I11" s="40" t="n">
        <v>-356805355.946001</v>
      </c>
      <c r="K11" s="23" t="n">
        <v>-34334184</v>
      </c>
      <c r="L11" s="24" t="n">
        <v>0</v>
      </c>
    </row>
    <row r="12" customFormat="false" ht="12.75" hidden="false" customHeight="false" outlineLevel="0" collapsed="false">
      <c r="A12" s="41" t="n">
        <v>21101</v>
      </c>
      <c r="B12" s="42" t="s">
        <v>24</v>
      </c>
      <c r="C12" s="23" t="n">
        <v>961895000</v>
      </c>
      <c r="D12" s="23" t="n">
        <v>0</v>
      </c>
      <c r="E12" s="37" t="n">
        <v>961895000</v>
      </c>
      <c r="F12" s="38" t="n">
        <v>8.85845236101078</v>
      </c>
      <c r="G12" s="23" t="n">
        <v>1074713466.315</v>
      </c>
      <c r="H12" s="39" t="n">
        <v>111.7287714683</v>
      </c>
      <c r="I12" s="40" t="n">
        <v>-112818466.315</v>
      </c>
      <c r="K12" s="23" t="n">
        <v>0</v>
      </c>
      <c r="L12" s="24" t="n">
        <v>0</v>
      </c>
    </row>
    <row r="13" customFormat="false" ht="12.75" hidden="false" customHeight="false" outlineLevel="0" collapsed="false">
      <c r="A13" s="41" t="n">
        <v>21102</v>
      </c>
      <c r="B13" s="42" t="s">
        <v>25</v>
      </c>
      <c r="C13" s="23" t="n">
        <v>2187121000</v>
      </c>
      <c r="D13" s="23" t="n">
        <v>0</v>
      </c>
      <c r="E13" s="37" t="n">
        <v>2187121000</v>
      </c>
      <c r="F13" s="38" t="n">
        <v>20.142018813141</v>
      </c>
      <c r="G13" s="23" t="n">
        <v>2354009843.636</v>
      </c>
      <c r="H13" s="39" t="n">
        <v>107.630526323692</v>
      </c>
      <c r="I13" s="40" t="n">
        <v>-166888843.636</v>
      </c>
      <c r="K13" s="23" t="n">
        <v>0</v>
      </c>
      <c r="L13" s="24" t="n">
        <v>0</v>
      </c>
    </row>
    <row r="14" customFormat="false" ht="12.75" hidden="false" customHeight="false" outlineLevel="0" collapsed="false">
      <c r="A14" s="41" t="n">
        <v>21103</v>
      </c>
      <c r="B14" s="42" t="s">
        <v>26</v>
      </c>
      <c r="C14" s="23" t="n">
        <v>0</v>
      </c>
      <c r="D14" s="23" t="n">
        <v>0</v>
      </c>
      <c r="E14" s="37" t="n">
        <v>0</v>
      </c>
      <c r="F14" s="38" t="n">
        <v>0</v>
      </c>
      <c r="G14" s="23" t="n">
        <v>227420.323</v>
      </c>
      <c r="H14" s="39" t="n">
        <v>0</v>
      </c>
      <c r="I14" s="40" t="n">
        <v>-227420.323</v>
      </c>
      <c r="K14" s="23" t="n">
        <v>0</v>
      </c>
      <c r="L14" s="24" t="n">
        <v>0</v>
      </c>
    </row>
    <row r="15" customFormat="false" ht="12.75" hidden="false" customHeight="false" outlineLevel="0" collapsed="false">
      <c r="A15" s="41" t="n">
        <v>21104</v>
      </c>
      <c r="B15" s="42" t="s">
        <v>27</v>
      </c>
      <c r="C15" s="23" t="n">
        <v>380247000</v>
      </c>
      <c r="D15" s="23" t="n">
        <v>0</v>
      </c>
      <c r="E15" s="37" t="n">
        <v>380247000</v>
      </c>
      <c r="F15" s="38" t="n">
        <v>3.50183745098713</v>
      </c>
      <c r="G15" s="23" t="n">
        <v>428846043.143</v>
      </c>
      <c r="H15" s="39" t="n">
        <v>112.780914285451</v>
      </c>
      <c r="I15" s="40" t="n">
        <v>-48599043.143</v>
      </c>
      <c r="K15" s="23" t="n">
        <v>0</v>
      </c>
      <c r="L15" s="24" t="n">
        <v>0</v>
      </c>
    </row>
    <row r="16" customFormat="false" ht="12.75" hidden="false" customHeight="false" outlineLevel="0" collapsed="false">
      <c r="A16" s="41" t="n">
        <v>21105</v>
      </c>
      <c r="B16" s="42" t="s">
        <v>28</v>
      </c>
      <c r="C16" s="23" t="n">
        <v>100779000</v>
      </c>
      <c r="D16" s="23" t="n">
        <v>0</v>
      </c>
      <c r="E16" s="37" t="n">
        <v>100779000</v>
      </c>
      <c r="F16" s="38" t="n">
        <v>0.928111665504348</v>
      </c>
      <c r="G16" s="23" t="n">
        <v>122494813.881</v>
      </c>
      <c r="H16" s="39" t="n">
        <v>121.547955309142</v>
      </c>
      <c r="I16" s="40" t="n">
        <v>-21715813.881</v>
      </c>
      <c r="K16" s="23" t="n">
        <v>0</v>
      </c>
      <c r="L16" s="24" t="n">
        <v>0</v>
      </c>
    </row>
    <row r="17" customFormat="false" ht="12.75" hidden="false" customHeight="false" outlineLevel="0" collapsed="false">
      <c r="A17" s="41" t="n">
        <v>21106</v>
      </c>
      <c r="B17" s="42" t="s">
        <v>29</v>
      </c>
      <c r="C17" s="23" t="n">
        <v>15148000</v>
      </c>
      <c r="D17" s="23" t="n">
        <v>0</v>
      </c>
      <c r="E17" s="37" t="n">
        <v>15148000</v>
      </c>
      <c r="F17" s="38" t="n">
        <v>0.139503621876183</v>
      </c>
      <c r="G17" s="23" t="n">
        <v>16268721</v>
      </c>
      <c r="H17" s="39" t="n">
        <v>107.398475046211</v>
      </c>
      <c r="I17" s="40" t="n">
        <v>-1120721</v>
      </c>
      <c r="K17" s="23" t="n">
        <v>0</v>
      </c>
      <c r="L17" s="24" t="n">
        <v>0</v>
      </c>
    </row>
    <row r="18" customFormat="false" ht="12.75" hidden="false" customHeight="false" outlineLevel="0" collapsed="false">
      <c r="A18" s="41" t="n">
        <v>21107</v>
      </c>
      <c r="B18" s="42" t="s">
        <v>30</v>
      </c>
      <c r="C18" s="23" t="n">
        <v>301560000</v>
      </c>
      <c r="D18" s="23" t="n">
        <v>-34334184</v>
      </c>
      <c r="E18" s="37" t="n">
        <v>267225816</v>
      </c>
      <c r="F18" s="38" t="n">
        <v>2.46098291463022</v>
      </c>
      <c r="G18" s="23" t="n">
        <v>268466347.298</v>
      </c>
      <c r="H18" s="39" t="n">
        <v>100.464225843359</v>
      </c>
      <c r="I18" s="40" t="n">
        <v>-1240531.29799998</v>
      </c>
      <c r="K18" s="23" t="n">
        <v>-34334184</v>
      </c>
      <c r="L18" s="24" t="n">
        <v>0</v>
      </c>
    </row>
    <row r="19" customFormat="false" ht="12.75" hidden="false" customHeight="false" outlineLevel="0" collapsed="false">
      <c r="A19" s="41" t="n">
        <v>21108</v>
      </c>
      <c r="B19" s="42" t="s">
        <v>31</v>
      </c>
      <c r="C19" s="23" t="n">
        <v>321839000</v>
      </c>
      <c r="D19" s="23" t="n">
        <v>0</v>
      </c>
      <c r="E19" s="37" t="n">
        <v>321839000</v>
      </c>
      <c r="F19" s="38" t="n">
        <v>2.96393623983423</v>
      </c>
      <c r="G19" s="23" t="n">
        <v>330890610</v>
      </c>
      <c r="H19" s="39" t="n">
        <v>102.812465238831</v>
      </c>
      <c r="I19" s="40" t="n">
        <v>-9051610</v>
      </c>
      <c r="K19" s="23" t="n">
        <v>0</v>
      </c>
      <c r="L19" s="24" t="n">
        <v>0</v>
      </c>
    </row>
    <row r="20" customFormat="false" ht="12.75" hidden="false" customHeight="false" outlineLevel="0" collapsed="false">
      <c r="A20" s="41" t="n">
        <v>21109</v>
      </c>
      <c r="B20" s="42" t="s">
        <v>32</v>
      </c>
      <c r="C20" s="23" t="n">
        <v>26000000</v>
      </c>
      <c r="D20" s="23" t="n">
        <v>0</v>
      </c>
      <c r="E20" s="37" t="n">
        <v>26000000</v>
      </c>
      <c r="F20" s="38" t="n">
        <v>0.239443766093264</v>
      </c>
      <c r="G20" s="23" t="n">
        <v>25470865.52</v>
      </c>
      <c r="H20" s="39" t="n">
        <v>97.9648673846154</v>
      </c>
      <c r="I20" s="40" t="n">
        <v>529134.48</v>
      </c>
      <c r="K20" s="23" t="n">
        <v>0</v>
      </c>
      <c r="L20" s="24" t="n">
        <v>0</v>
      </c>
    </row>
    <row r="21" customFormat="false" ht="12.75" hidden="false" customHeight="false" outlineLevel="0" collapsed="false">
      <c r="A21" s="41" t="n">
        <v>21110</v>
      </c>
      <c r="B21" s="42" t="s">
        <v>33</v>
      </c>
      <c r="C21" s="23" t="n">
        <v>2621000</v>
      </c>
      <c r="D21" s="23" t="n">
        <v>0</v>
      </c>
      <c r="E21" s="37" t="n">
        <v>2621000</v>
      </c>
      <c r="F21" s="38" t="n">
        <v>0.0241377734973248</v>
      </c>
      <c r="G21" s="23" t="n">
        <v>2148340.002</v>
      </c>
      <c r="H21" s="39" t="n">
        <v>81.9664251049218</v>
      </c>
      <c r="I21" s="40" t="n">
        <v>472659.998</v>
      </c>
      <c r="K21" s="23" t="n">
        <v>0</v>
      </c>
      <c r="L21" s="24" t="n"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23" t="n">
        <v>0</v>
      </c>
      <c r="D22" s="23" t="n">
        <v>0</v>
      </c>
      <c r="E22" s="37" t="n">
        <v>0</v>
      </c>
      <c r="F22" s="38" t="n">
        <v>0</v>
      </c>
      <c r="G22" s="23" t="n">
        <v>0</v>
      </c>
      <c r="H22" s="39" t="n">
        <v>0</v>
      </c>
      <c r="I22" s="40" t="n">
        <v>0</v>
      </c>
      <c r="K22" s="23" t="n">
        <v>0</v>
      </c>
      <c r="L22" s="24" t="n">
        <v>0</v>
      </c>
    </row>
    <row r="23" customFormat="false" ht="12.75" hidden="false" customHeight="false" outlineLevel="0" collapsed="false">
      <c r="A23" s="41" t="n">
        <v>21112</v>
      </c>
      <c r="B23" s="42" t="s">
        <v>35</v>
      </c>
      <c r="C23" s="23" t="n">
        <v>0</v>
      </c>
      <c r="D23" s="23" t="n">
        <v>0</v>
      </c>
      <c r="E23" s="37" t="n">
        <v>0</v>
      </c>
      <c r="F23" s="38" t="n">
        <v>0</v>
      </c>
      <c r="G23" s="23" t="n">
        <v>1815963</v>
      </c>
      <c r="H23" s="39" t="n">
        <v>0</v>
      </c>
      <c r="I23" s="40" t="n">
        <v>-1815963</v>
      </c>
      <c r="K23" s="23" t="n">
        <v>0</v>
      </c>
      <c r="L23" s="24" t="n"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23" t="n">
        <v>0</v>
      </c>
      <c r="D24" s="23" t="n">
        <v>0</v>
      </c>
      <c r="E24" s="37" t="n">
        <v>0</v>
      </c>
      <c r="F24" s="38" t="n">
        <v>0</v>
      </c>
      <c r="G24" s="23" t="n">
        <v>0</v>
      </c>
      <c r="H24" s="39" t="n">
        <v>0</v>
      </c>
      <c r="I24" s="40" t="n">
        <v>0</v>
      </c>
      <c r="K24" s="23" t="n">
        <v>0</v>
      </c>
      <c r="L24" s="24" t="n">
        <v>0</v>
      </c>
    </row>
    <row r="25" customFormat="false" ht="12.75" hidden="false" customHeight="false" outlineLevel="0" collapsed="false">
      <c r="A25" s="41" t="n">
        <v>21114</v>
      </c>
      <c r="B25" s="42" t="s">
        <v>37</v>
      </c>
      <c r="C25" s="23" t="n">
        <v>16033000</v>
      </c>
      <c r="D25" s="23" t="n">
        <v>0</v>
      </c>
      <c r="E25" s="37" t="n">
        <v>16033000</v>
      </c>
      <c r="F25" s="38" t="n">
        <v>0.147653919298973</v>
      </c>
      <c r="G25" s="23" t="n">
        <v>13453020</v>
      </c>
      <c r="H25" s="39" t="n">
        <v>83.9083141021643</v>
      </c>
      <c r="I25" s="40" t="n">
        <v>2579980</v>
      </c>
      <c r="K25" s="23" t="n">
        <v>0</v>
      </c>
      <c r="L25" s="24" t="n">
        <v>0</v>
      </c>
    </row>
    <row r="26" customFormat="false" ht="12.75" hidden="false" customHeight="false" outlineLevel="0" collapsed="false">
      <c r="A26" s="41" t="n">
        <v>21115</v>
      </c>
      <c r="B26" s="42" t="s">
        <v>38</v>
      </c>
      <c r="C26" s="23" t="n">
        <v>16033000</v>
      </c>
      <c r="D26" s="23" t="n">
        <v>0</v>
      </c>
      <c r="E26" s="37" t="n">
        <v>16033000</v>
      </c>
      <c r="F26" s="38" t="n">
        <v>0.147653919298973</v>
      </c>
      <c r="G26" s="23" t="n">
        <v>13452878</v>
      </c>
      <c r="H26" s="39" t="n">
        <v>83.9074284288655</v>
      </c>
      <c r="I26" s="40" t="n">
        <v>2580122</v>
      </c>
      <c r="K26" s="23" t="n">
        <v>0</v>
      </c>
      <c r="L26" s="24" t="n">
        <v>0</v>
      </c>
    </row>
    <row r="27" customFormat="false" ht="24" hidden="false" customHeight="false" outlineLevel="0" collapsed="false">
      <c r="A27" s="41" t="n">
        <v>21116</v>
      </c>
      <c r="B27" s="43" t="s">
        <v>39</v>
      </c>
      <c r="C27" s="23" t="n">
        <v>19906000</v>
      </c>
      <c r="D27" s="23" t="n">
        <v>0</v>
      </c>
      <c r="E27" s="37" t="n">
        <v>19906000</v>
      </c>
      <c r="F27" s="38" t="n">
        <v>0.183321831071251</v>
      </c>
      <c r="G27" s="23" t="n">
        <v>19394839.828</v>
      </c>
      <c r="H27" s="39" t="n">
        <v>97.4321301517131</v>
      </c>
      <c r="I27" s="40" t="n">
        <v>511160.171999998</v>
      </c>
      <c r="K27" s="23" t="n">
        <v>0</v>
      </c>
      <c r="L27" s="24" t="n"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23" t="n">
        <v>0</v>
      </c>
      <c r="D28" s="23" t="n">
        <v>0</v>
      </c>
      <c r="E28" s="37" t="n">
        <v>0</v>
      </c>
      <c r="F28" s="38" t="n">
        <v>0</v>
      </c>
      <c r="G28" s="23" t="n">
        <v>0</v>
      </c>
      <c r="H28" s="39" t="n">
        <v>0</v>
      </c>
      <c r="I28" s="40" t="n">
        <v>0</v>
      </c>
      <c r="K28" s="23" t="n">
        <v>0</v>
      </c>
      <c r="L28" s="24" t="n"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v>1658821198</v>
      </c>
      <c r="D29" s="23" t="n">
        <v>-529501535.037</v>
      </c>
      <c r="E29" s="37" t="n">
        <v>1129319662.963</v>
      </c>
      <c r="F29" s="38" t="n">
        <v>10.4003289701168</v>
      </c>
      <c r="G29" s="23" t="n">
        <v>1055656309.37</v>
      </c>
      <c r="H29" s="39" t="n">
        <v>93.4771919759434</v>
      </c>
      <c r="I29" s="40" t="n">
        <v>73663353.5930001</v>
      </c>
      <c r="K29" s="23" t="n">
        <v>-529501535.037</v>
      </c>
      <c r="L29" s="24" t="n">
        <v>5.96046447753906E-008</v>
      </c>
    </row>
    <row r="30" customFormat="false" ht="12.75" hidden="true" customHeight="false" outlineLevel="0" collapsed="false">
      <c r="A30" s="44" t="n">
        <v>21201</v>
      </c>
      <c r="B30" s="45" t="s">
        <v>42</v>
      </c>
      <c r="C30" s="23" t="n">
        <v>0</v>
      </c>
      <c r="D30" s="23" t="n">
        <v>0</v>
      </c>
      <c r="E30" s="37" t="n">
        <v>0</v>
      </c>
      <c r="F30" s="38" t="n">
        <v>0</v>
      </c>
      <c r="G30" s="23" t="n">
        <v>0</v>
      </c>
      <c r="H30" s="39" t="n">
        <v>0</v>
      </c>
      <c r="I30" s="40" t="n">
        <v>0</v>
      </c>
      <c r="K30" s="23" t="n">
        <v>0</v>
      </c>
      <c r="L30" s="24" t="n">
        <v>0</v>
      </c>
    </row>
    <row r="31" customFormat="false" ht="12.75" hidden="true" customHeight="false" outlineLevel="0" collapsed="false">
      <c r="A31" s="44" t="n">
        <v>212011</v>
      </c>
      <c r="B31" s="45" t="s">
        <v>43</v>
      </c>
      <c r="C31" s="23" t="n">
        <v>0</v>
      </c>
      <c r="D31" s="23" t="n">
        <v>0</v>
      </c>
      <c r="E31" s="37" t="n">
        <v>0</v>
      </c>
      <c r="F31" s="38" t="n">
        <v>0</v>
      </c>
      <c r="G31" s="23" t="n">
        <v>0</v>
      </c>
      <c r="H31" s="39" t="n">
        <v>0</v>
      </c>
      <c r="I31" s="40" t="n">
        <v>0</v>
      </c>
      <c r="K31" s="23" t="n">
        <v>0</v>
      </c>
      <c r="L31" s="24" t="n">
        <v>0</v>
      </c>
    </row>
    <row r="32" customFormat="false" ht="12.75" hidden="true" customHeight="false" outlineLevel="0" collapsed="false">
      <c r="A32" s="44" t="n">
        <v>21201101</v>
      </c>
      <c r="B32" s="45" t="s">
        <v>44</v>
      </c>
      <c r="C32" s="23" t="n">
        <v>0</v>
      </c>
      <c r="D32" s="23" t="n">
        <v>0</v>
      </c>
      <c r="E32" s="37" t="n">
        <v>0</v>
      </c>
      <c r="F32" s="38" t="n">
        <v>0</v>
      </c>
      <c r="G32" s="23" t="n">
        <v>0</v>
      </c>
      <c r="H32" s="39" t="n">
        <v>0</v>
      </c>
      <c r="I32" s="40" t="n">
        <v>0</v>
      </c>
      <c r="K32" s="23" t="n">
        <v>0</v>
      </c>
      <c r="L32" s="24" t="n">
        <v>0</v>
      </c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23" t="n">
        <v>0</v>
      </c>
      <c r="D33" s="23" t="n">
        <v>0</v>
      </c>
      <c r="E33" s="37" t="n">
        <v>0</v>
      </c>
      <c r="F33" s="38" t="n">
        <v>0</v>
      </c>
      <c r="G33" s="23" t="n">
        <v>0</v>
      </c>
      <c r="H33" s="39" t="n">
        <v>0</v>
      </c>
      <c r="I33" s="40" t="n">
        <v>0</v>
      </c>
      <c r="K33" s="23" t="n">
        <v>0</v>
      </c>
      <c r="L33" s="24" t="n">
        <v>0</v>
      </c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23" t="n">
        <v>0</v>
      </c>
      <c r="D34" s="23" t="n">
        <v>0</v>
      </c>
      <c r="E34" s="37" t="n">
        <v>0</v>
      </c>
      <c r="F34" s="38" t="n">
        <v>0</v>
      </c>
      <c r="G34" s="23" t="n">
        <v>0</v>
      </c>
      <c r="H34" s="39" t="n">
        <v>0</v>
      </c>
      <c r="I34" s="40" t="n">
        <v>0</v>
      </c>
      <c r="K34" s="23" t="n">
        <v>0</v>
      </c>
      <c r="L34" s="24" t="n">
        <v>0</v>
      </c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23" t="n">
        <v>0</v>
      </c>
      <c r="D35" s="23" t="n">
        <v>0</v>
      </c>
      <c r="E35" s="37" t="n">
        <v>0</v>
      </c>
      <c r="F35" s="38" t="n">
        <v>0</v>
      </c>
      <c r="G35" s="23" t="n">
        <v>0</v>
      </c>
      <c r="H35" s="39" t="n">
        <v>0</v>
      </c>
      <c r="I35" s="40" t="n">
        <v>0</v>
      </c>
      <c r="K35" s="23" t="n">
        <v>0</v>
      </c>
      <c r="L35" s="24" t="n">
        <v>0</v>
      </c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23" t="n">
        <v>0</v>
      </c>
      <c r="D36" s="23" t="n">
        <v>0</v>
      </c>
      <c r="E36" s="37" t="n">
        <v>0</v>
      </c>
      <c r="F36" s="38" t="n">
        <v>0</v>
      </c>
      <c r="G36" s="23" t="n">
        <v>0</v>
      </c>
      <c r="H36" s="39" t="n">
        <v>0</v>
      </c>
      <c r="I36" s="40" t="n">
        <v>0</v>
      </c>
      <c r="K36" s="23" t="n">
        <v>0</v>
      </c>
      <c r="L36" s="24" t="n">
        <v>0</v>
      </c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23" t="n">
        <v>0</v>
      </c>
      <c r="D37" s="23" t="n">
        <v>0</v>
      </c>
      <c r="E37" s="37" t="n">
        <v>0</v>
      </c>
      <c r="F37" s="38" t="n">
        <v>0</v>
      </c>
      <c r="G37" s="23" t="n">
        <v>0</v>
      </c>
      <c r="H37" s="39" t="n">
        <v>0</v>
      </c>
      <c r="I37" s="40" t="n">
        <v>0</v>
      </c>
      <c r="K37" s="23" t="n">
        <v>0</v>
      </c>
      <c r="L37" s="24" t="n">
        <v>0</v>
      </c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23" t="n">
        <v>0</v>
      </c>
      <c r="D38" s="23" t="n">
        <v>0</v>
      </c>
      <c r="E38" s="37" t="n">
        <v>0</v>
      </c>
      <c r="F38" s="38" t="n">
        <v>0</v>
      </c>
      <c r="G38" s="23" t="n">
        <v>0</v>
      </c>
      <c r="H38" s="39" t="n">
        <v>0</v>
      </c>
      <c r="I38" s="40" t="n">
        <v>0</v>
      </c>
      <c r="K38" s="23" t="n">
        <v>0</v>
      </c>
      <c r="L38" s="24" t="n">
        <v>0</v>
      </c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23" t="n">
        <v>0</v>
      </c>
      <c r="D39" s="23" t="n">
        <v>0</v>
      </c>
      <c r="E39" s="37" t="n">
        <v>0</v>
      </c>
      <c r="F39" s="38" t="n">
        <v>0</v>
      </c>
      <c r="G39" s="23" t="n">
        <v>0</v>
      </c>
      <c r="H39" s="39" t="n">
        <v>0</v>
      </c>
      <c r="I39" s="40" t="n">
        <v>0</v>
      </c>
      <c r="K39" s="23" t="n">
        <v>0</v>
      </c>
      <c r="L39" s="24" t="n">
        <v>0</v>
      </c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23" t="n">
        <v>0</v>
      </c>
      <c r="D40" s="23" t="n">
        <v>0</v>
      </c>
      <c r="E40" s="37" t="n">
        <v>0</v>
      </c>
      <c r="F40" s="38" t="n">
        <v>0</v>
      </c>
      <c r="G40" s="23" t="n">
        <v>0</v>
      </c>
      <c r="H40" s="39" t="n">
        <v>0</v>
      </c>
      <c r="I40" s="40" t="n">
        <v>0</v>
      </c>
      <c r="K40" s="23" t="n">
        <v>0</v>
      </c>
      <c r="L40" s="24" t="n">
        <v>0</v>
      </c>
    </row>
    <row r="41" customFormat="false" ht="12.75" hidden="true" customHeight="false" outlineLevel="0" collapsed="false">
      <c r="A41" s="44" t="n">
        <v>21201102</v>
      </c>
      <c r="B41" s="45" t="s">
        <v>53</v>
      </c>
      <c r="C41" s="23" t="n">
        <v>0</v>
      </c>
      <c r="D41" s="23" t="n">
        <v>0</v>
      </c>
      <c r="E41" s="37" t="n">
        <v>0</v>
      </c>
      <c r="F41" s="38" t="n">
        <v>0</v>
      </c>
      <c r="G41" s="23" t="n">
        <v>0</v>
      </c>
      <c r="H41" s="39" t="n">
        <v>0</v>
      </c>
      <c r="I41" s="40" t="n">
        <v>0</v>
      </c>
      <c r="K41" s="23" t="n">
        <v>0</v>
      </c>
      <c r="L41" s="24" t="n"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23" t="n">
        <v>0</v>
      </c>
      <c r="D42" s="23" t="n">
        <v>0</v>
      </c>
      <c r="E42" s="37" t="n">
        <v>0</v>
      </c>
      <c r="F42" s="38" t="n">
        <v>0</v>
      </c>
      <c r="G42" s="23" t="n">
        <v>0</v>
      </c>
      <c r="H42" s="39" t="n">
        <v>0</v>
      </c>
      <c r="I42" s="40" t="n">
        <v>0</v>
      </c>
      <c r="K42" s="23" t="n">
        <v>0</v>
      </c>
      <c r="L42" s="24" t="n">
        <v>0</v>
      </c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23" t="n">
        <v>0</v>
      </c>
      <c r="D43" s="23" t="n">
        <v>0</v>
      </c>
      <c r="E43" s="37" t="n">
        <v>0</v>
      </c>
      <c r="F43" s="38" t="n">
        <v>0</v>
      </c>
      <c r="G43" s="23" t="n">
        <v>0</v>
      </c>
      <c r="H43" s="39" t="n">
        <v>0</v>
      </c>
      <c r="I43" s="40" t="n">
        <v>0</v>
      </c>
      <c r="K43" s="23" t="n">
        <v>0</v>
      </c>
      <c r="L43" s="24" t="n">
        <v>0</v>
      </c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23" t="n">
        <v>0</v>
      </c>
      <c r="D44" s="23" t="n">
        <v>0</v>
      </c>
      <c r="E44" s="37" t="n">
        <v>0</v>
      </c>
      <c r="F44" s="38" t="n">
        <v>0</v>
      </c>
      <c r="G44" s="23" t="n">
        <v>0</v>
      </c>
      <c r="H44" s="39" t="n">
        <v>0</v>
      </c>
      <c r="I44" s="40" t="n">
        <v>0</v>
      </c>
      <c r="K44" s="23" t="n">
        <v>0</v>
      </c>
      <c r="L44" s="24" t="n">
        <v>0</v>
      </c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23" t="n">
        <v>0</v>
      </c>
      <c r="D45" s="23" t="n">
        <v>0</v>
      </c>
      <c r="E45" s="37" t="n">
        <v>0</v>
      </c>
      <c r="F45" s="38" t="n">
        <v>0</v>
      </c>
      <c r="G45" s="23" t="n">
        <v>0</v>
      </c>
      <c r="H45" s="39" t="n">
        <v>0</v>
      </c>
      <c r="I45" s="40" t="n">
        <v>0</v>
      </c>
      <c r="K45" s="23" t="n">
        <v>0</v>
      </c>
      <c r="L45" s="24" t="n"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23" t="n">
        <v>0</v>
      </c>
      <c r="D46" s="23" t="n">
        <v>0</v>
      </c>
      <c r="E46" s="37" t="n">
        <v>0</v>
      </c>
      <c r="F46" s="38" t="n">
        <v>0</v>
      </c>
      <c r="G46" s="23" t="n">
        <v>0</v>
      </c>
      <c r="H46" s="39" t="n">
        <v>0</v>
      </c>
      <c r="I46" s="40" t="n">
        <v>0</v>
      </c>
      <c r="K46" s="23" t="n">
        <v>0</v>
      </c>
      <c r="L46" s="24" t="n">
        <v>0</v>
      </c>
    </row>
    <row r="47" customFormat="false" ht="12.75" hidden="true" customHeight="false" outlineLevel="0" collapsed="false">
      <c r="A47" s="44" t="n">
        <v>21201103</v>
      </c>
      <c r="B47" s="45" t="s">
        <v>57</v>
      </c>
      <c r="C47" s="23" t="n">
        <v>0</v>
      </c>
      <c r="D47" s="23" t="n">
        <v>0</v>
      </c>
      <c r="E47" s="37" t="n">
        <v>0</v>
      </c>
      <c r="F47" s="38" t="n">
        <v>0</v>
      </c>
      <c r="G47" s="23" t="n">
        <v>0</v>
      </c>
      <c r="H47" s="39" t="n">
        <v>0</v>
      </c>
      <c r="I47" s="40" t="n">
        <v>0</v>
      </c>
      <c r="K47" s="23" t="n">
        <v>0</v>
      </c>
      <c r="L47" s="24" t="n">
        <v>0</v>
      </c>
    </row>
    <row r="48" customFormat="false" ht="12.75" hidden="true" customHeight="false" outlineLevel="0" collapsed="false">
      <c r="A48" s="44" t="n">
        <v>21201106</v>
      </c>
      <c r="B48" s="45" t="s">
        <v>58</v>
      </c>
      <c r="C48" s="23" t="n">
        <v>0</v>
      </c>
      <c r="D48" s="23" t="n">
        <v>0</v>
      </c>
      <c r="E48" s="37" t="n">
        <v>0</v>
      </c>
      <c r="F48" s="38" t="n">
        <v>0</v>
      </c>
      <c r="G48" s="23" t="n">
        <v>0</v>
      </c>
      <c r="H48" s="39" t="n">
        <v>0</v>
      </c>
      <c r="I48" s="40" t="n">
        <v>0</v>
      </c>
      <c r="K48" s="23" t="n">
        <v>0</v>
      </c>
      <c r="L48" s="24" t="n"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23" t="n">
        <v>0</v>
      </c>
      <c r="D49" s="23" t="n">
        <v>0</v>
      </c>
      <c r="E49" s="37" t="n">
        <v>0</v>
      </c>
      <c r="F49" s="38" t="n">
        <v>0</v>
      </c>
      <c r="G49" s="23" t="n">
        <v>0</v>
      </c>
      <c r="H49" s="39" t="n">
        <v>0</v>
      </c>
      <c r="I49" s="40" t="n">
        <v>0</v>
      </c>
      <c r="K49" s="23" t="n">
        <v>0</v>
      </c>
      <c r="L49" s="24" t="n">
        <v>0</v>
      </c>
    </row>
    <row r="50" customFormat="false" ht="12.75" hidden="true" customHeight="false" outlineLevel="0" collapsed="false">
      <c r="A50" s="44" t="n">
        <v>212012</v>
      </c>
      <c r="B50" s="45" t="s">
        <v>60</v>
      </c>
      <c r="C50" s="23" t="n">
        <v>0</v>
      </c>
      <c r="D50" s="23" t="n">
        <v>0</v>
      </c>
      <c r="E50" s="37" t="n">
        <v>0</v>
      </c>
      <c r="F50" s="38" t="n">
        <v>0</v>
      </c>
      <c r="G50" s="23" t="n">
        <v>0</v>
      </c>
      <c r="H50" s="39" t="n">
        <v>0</v>
      </c>
      <c r="I50" s="40" t="n">
        <v>0</v>
      </c>
      <c r="K50" s="23" t="n">
        <v>0</v>
      </c>
      <c r="L50" s="24" t="n">
        <v>0</v>
      </c>
    </row>
    <row r="51" customFormat="false" ht="12.75" hidden="true" customHeight="false" outlineLevel="0" collapsed="false">
      <c r="A51" s="44" t="n">
        <v>21201201</v>
      </c>
      <c r="B51" s="45" t="s">
        <v>61</v>
      </c>
      <c r="C51" s="23" t="n">
        <v>0</v>
      </c>
      <c r="D51" s="23" t="n">
        <v>0</v>
      </c>
      <c r="E51" s="37" t="n">
        <v>0</v>
      </c>
      <c r="F51" s="38" t="n">
        <v>0</v>
      </c>
      <c r="G51" s="23" t="n">
        <v>0</v>
      </c>
      <c r="H51" s="39" t="n">
        <v>0</v>
      </c>
      <c r="I51" s="40" t="n">
        <v>0</v>
      </c>
      <c r="K51" s="23" t="n">
        <v>0</v>
      </c>
      <c r="L51" s="24" t="n">
        <v>0</v>
      </c>
    </row>
    <row r="52" customFormat="false" ht="12.75" hidden="true" customHeight="false" outlineLevel="0" collapsed="false">
      <c r="A52" s="44" t="n">
        <v>21201202</v>
      </c>
      <c r="B52" s="45" t="s">
        <v>62</v>
      </c>
      <c r="C52" s="23" t="n">
        <v>0</v>
      </c>
      <c r="D52" s="23" t="n">
        <v>0</v>
      </c>
      <c r="E52" s="37" t="n">
        <v>0</v>
      </c>
      <c r="F52" s="38" t="n">
        <v>0</v>
      </c>
      <c r="G52" s="23" t="n">
        <v>0</v>
      </c>
      <c r="H52" s="39" t="n">
        <v>0</v>
      </c>
      <c r="I52" s="40" t="n">
        <v>0</v>
      </c>
      <c r="K52" s="23" t="n">
        <v>0</v>
      </c>
      <c r="L52" s="24" t="n">
        <v>0</v>
      </c>
    </row>
    <row r="53" customFormat="false" ht="12.75" hidden="true" customHeight="false" outlineLevel="0" collapsed="false">
      <c r="A53" s="44" t="n">
        <v>21201203</v>
      </c>
      <c r="B53" s="45" t="s">
        <v>63</v>
      </c>
      <c r="C53" s="23" t="n">
        <v>0</v>
      </c>
      <c r="D53" s="23" t="n">
        <v>0</v>
      </c>
      <c r="E53" s="37" t="n">
        <v>0</v>
      </c>
      <c r="F53" s="38" t="n">
        <v>0</v>
      </c>
      <c r="G53" s="23" t="n">
        <v>0</v>
      </c>
      <c r="H53" s="39" t="n">
        <v>0</v>
      </c>
      <c r="I53" s="40" t="n">
        <v>0</v>
      </c>
      <c r="K53" s="23" t="n">
        <v>0</v>
      </c>
      <c r="L53" s="24" t="n">
        <v>0</v>
      </c>
    </row>
    <row r="54" customFormat="false" ht="12.75" hidden="true" customHeight="false" outlineLevel="0" collapsed="false">
      <c r="A54" s="44" t="n">
        <v>21201204</v>
      </c>
      <c r="B54" s="45" t="s">
        <v>64</v>
      </c>
      <c r="C54" s="23" t="n">
        <v>0</v>
      </c>
      <c r="D54" s="23" t="n">
        <v>0</v>
      </c>
      <c r="E54" s="37" t="n">
        <v>0</v>
      </c>
      <c r="F54" s="38" t="n">
        <v>0</v>
      </c>
      <c r="G54" s="23" t="n">
        <v>0</v>
      </c>
      <c r="H54" s="39" t="n">
        <v>0</v>
      </c>
      <c r="I54" s="40" t="n">
        <v>0</v>
      </c>
      <c r="K54" s="23" t="n">
        <v>0</v>
      </c>
      <c r="L54" s="24" t="n">
        <v>0</v>
      </c>
    </row>
    <row r="55" customFormat="false" ht="12.75" hidden="true" customHeight="false" outlineLevel="0" collapsed="false">
      <c r="A55" s="44" t="n">
        <v>21201205</v>
      </c>
      <c r="B55" s="45" t="s">
        <v>65</v>
      </c>
      <c r="C55" s="23" t="n">
        <v>0</v>
      </c>
      <c r="D55" s="23" t="n">
        <v>0</v>
      </c>
      <c r="E55" s="37" t="n">
        <v>0</v>
      </c>
      <c r="F55" s="38" t="n">
        <v>0</v>
      </c>
      <c r="G55" s="23" t="n">
        <v>0</v>
      </c>
      <c r="H55" s="39" t="n">
        <v>0</v>
      </c>
      <c r="I55" s="40" t="n">
        <v>0</v>
      </c>
      <c r="K55" s="23" t="n">
        <v>0</v>
      </c>
      <c r="L55" s="24" t="n">
        <v>0</v>
      </c>
    </row>
    <row r="56" customFormat="false" ht="12.75" hidden="true" customHeight="false" outlineLevel="0" collapsed="false">
      <c r="A56" s="44" t="n">
        <v>21201206</v>
      </c>
      <c r="B56" s="45" t="s">
        <v>52</v>
      </c>
      <c r="C56" s="23" t="n">
        <v>0</v>
      </c>
      <c r="D56" s="23" t="n">
        <v>0</v>
      </c>
      <c r="E56" s="37" t="n">
        <v>0</v>
      </c>
      <c r="F56" s="38" t="n">
        <v>0</v>
      </c>
      <c r="G56" s="23" t="n">
        <v>0</v>
      </c>
      <c r="H56" s="39" t="n">
        <v>0</v>
      </c>
      <c r="I56" s="40" t="n">
        <v>0</v>
      </c>
      <c r="K56" s="23" t="n">
        <v>0</v>
      </c>
      <c r="L56" s="24" t="n">
        <v>0</v>
      </c>
    </row>
    <row r="57" customFormat="false" ht="12.75" hidden="true" customHeight="false" outlineLevel="0" collapsed="false">
      <c r="A57" s="44" t="n">
        <v>21201207</v>
      </c>
      <c r="B57" s="45" t="s">
        <v>66</v>
      </c>
      <c r="C57" s="23" t="n">
        <v>0</v>
      </c>
      <c r="D57" s="23" t="n">
        <v>0</v>
      </c>
      <c r="E57" s="37" t="n">
        <v>0</v>
      </c>
      <c r="F57" s="38" t="n">
        <v>0</v>
      </c>
      <c r="G57" s="23" t="n">
        <v>0</v>
      </c>
      <c r="H57" s="39" t="n">
        <v>0</v>
      </c>
      <c r="I57" s="40" t="n">
        <v>0</v>
      </c>
      <c r="K57" s="23" t="n">
        <v>0</v>
      </c>
      <c r="L57" s="24" t="n"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23" t="n">
        <v>0</v>
      </c>
      <c r="D58" s="23" t="n">
        <v>0</v>
      </c>
      <c r="E58" s="37" t="n">
        <v>0</v>
      </c>
      <c r="F58" s="38" t="n">
        <v>0</v>
      </c>
      <c r="G58" s="23" t="n">
        <v>0</v>
      </c>
      <c r="H58" s="39" t="n">
        <v>0</v>
      </c>
      <c r="I58" s="40" t="n">
        <v>0</v>
      </c>
      <c r="K58" s="23" t="n">
        <v>0</v>
      </c>
      <c r="L58" s="24" t="n">
        <v>0</v>
      </c>
    </row>
    <row r="59" customFormat="false" ht="12.75" hidden="true" customHeight="false" outlineLevel="0" collapsed="false">
      <c r="A59" s="44" t="n">
        <v>212019</v>
      </c>
      <c r="B59" s="45" t="s">
        <v>68</v>
      </c>
      <c r="C59" s="23" t="n">
        <v>0</v>
      </c>
      <c r="D59" s="23" t="n">
        <v>0</v>
      </c>
      <c r="E59" s="37" t="n">
        <v>0</v>
      </c>
      <c r="F59" s="38" t="n">
        <v>0</v>
      </c>
      <c r="G59" s="23" t="n">
        <v>0</v>
      </c>
      <c r="H59" s="39" t="n">
        <v>0</v>
      </c>
      <c r="I59" s="40" t="n">
        <v>0</v>
      </c>
      <c r="K59" s="23" t="n">
        <v>0</v>
      </c>
      <c r="L59" s="24" t="n">
        <v>0</v>
      </c>
    </row>
    <row r="60" customFormat="false" ht="12.75" hidden="true" customHeight="false" outlineLevel="0" collapsed="false">
      <c r="A60" s="44" t="n">
        <v>21201901</v>
      </c>
      <c r="B60" s="45" t="s">
        <v>69</v>
      </c>
      <c r="C60" s="23" t="n">
        <v>0</v>
      </c>
      <c r="D60" s="23" t="n">
        <v>0</v>
      </c>
      <c r="E60" s="37" t="n">
        <v>0</v>
      </c>
      <c r="F60" s="38" t="n">
        <v>0</v>
      </c>
      <c r="G60" s="23" t="n">
        <v>0</v>
      </c>
      <c r="H60" s="39" t="n">
        <v>0</v>
      </c>
      <c r="I60" s="40" t="n">
        <v>0</v>
      </c>
      <c r="K60" s="23" t="n">
        <v>0</v>
      </c>
      <c r="L60" s="24" t="n">
        <v>0</v>
      </c>
    </row>
    <row r="61" customFormat="false" ht="12.75" hidden="true" customHeight="false" outlineLevel="0" collapsed="false">
      <c r="A61" s="44" t="n">
        <v>21201902</v>
      </c>
      <c r="B61" s="45" t="s">
        <v>70</v>
      </c>
      <c r="C61" s="23" t="n">
        <v>0</v>
      </c>
      <c r="D61" s="23" t="n">
        <v>0</v>
      </c>
      <c r="E61" s="37" t="n">
        <v>0</v>
      </c>
      <c r="F61" s="38" t="n">
        <v>0</v>
      </c>
      <c r="G61" s="23" t="n">
        <v>0</v>
      </c>
      <c r="H61" s="39" t="n">
        <v>0</v>
      </c>
      <c r="I61" s="40" t="n">
        <v>0</v>
      </c>
      <c r="K61" s="23" t="n">
        <v>0</v>
      </c>
      <c r="L61" s="24" t="n">
        <v>0</v>
      </c>
    </row>
    <row r="62" customFormat="false" ht="12.75" hidden="true" customHeight="false" outlineLevel="0" collapsed="false">
      <c r="A62" s="44" t="n">
        <v>21201903</v>
      </c>
      <c r="B62" s="45" t="s">
        <v>71</v>
      </c>
      <c r="C62" s="23" t="n">
        <v>0</v>
      </c>
      <c r="D62" s="23" t="n">
        <v>0</v>
      </c>
      <c r="E62" s="37" t="n">
        <v>0</v>
      </c>
      <c r="F62" s="38" t="n">
        <v>0</v>
      </c>
      <c r="G62" s="23" t="n">
        <v>0</v>
      </c>
      <c r="H62" s="39" t="n">
        <v>0</v>
      </c>
      <c r="I62" s="40" t="n">
        <v>0</v>
      </c>
      <c r="K62" s="23" t="n">
        <v>0</v>
      </c>
      <c r="L62" s="24" t="n">
        <v>0</v>
      </c>
    </row>
    <row r="63" customFormat="false" ht="12.75" hidden="true" customHeight="false" outlineLevel="0" collapsed="false">
      <c r="A63" s="44" t="n">
        <v>21201904</v>
      </c>
      <c r="B63" s="45" t="s">
        <v>72</v>
      </c>
      <c r="C63" s="23" t="n">
        <v>0</v>
      </c>
      <c r="D63" s="23" t="n">
        <v>0</v>
      </c>
      <c r="E63" s="37" t="n">
        <v>0</v>
      </c>
      <c r="F63" s="38" t="n">
        <v>0</v>
      </c>
      <c r="G63" s="23" t="n">
        <v>0</v>
      </c>
      <c r="H63" s="39" t="n">
        <v>0</v>
      </c>
      <c r="I63" s="40" t="n">
        <v>0</v>
      </c>
      <c r="K63" s="23" t="n">
        <v>0</v>
      </c>
      <c r="L63" s="24" t="n">
        <v>0</v>
      </c>
    </row>
    <row r="64" customFormat="false" ht="12.75" hidden="true" customHeight="false" outlineLevel="0" collapsed="false">
      <c r="A64" s="44" t="n">
        <v>21201905</v>
      </c>
      <c r="B64" s="45" t="s">
        <v>73</v>
      </c>
      <c r="C64" s="23" t="n">
        <v>0</v>
      </c>
      <c r="D64" s="23" t="n">
        <v>0</v>
      </c>
      <c r="E64" s="37" t="n">
        <v>0</v>
      </c>
      <c r="F64" s="38" t="n">
        <v>0</v>
      </c>
      <c r="G64" s="23" t="n">
        <v>0</v>
      </c>
      <c r="H64" s="39" t="n">
        <v>0</v>
      </c>
      <c r="I64" s="40" t="n">
        <v>0</v>
      </c>
      <c r="K64" s="23" t="n">
        <v>0</v>
      </c>
      <c r="L64" s="24" t="n">
        <v>0</v>
      </c>
    </row>
    <row r="65" customFormat="false" ht="12.75" hidden="true" customHeight="false" outlineLevel="0" collapsed="false">
      <c r="A65" s="44" t="n">
        <v>21201906</v>
      </c>
      <c r="B65" s="45" t="s">
        <v>74</v>
      </c>
      <c r="C65" s="23" t="n">
        <v>0</v>
      </c>
      <c r="D65" s="23" t="n">
        <v>0</v>
      </c>
      <c r="E65" s="37" t="n">
        <v>0</v>
      </c>
      <c r="F65" s="38" t="n">
        <v>0</v>
      </c>
      <c r="G65" s="23" t="n">
        <v>0</v>
      </c>
      <c r="H65" s="39" t="n">
        <v>0</v>
      </c>
      <c r="I65" s="40" t="n">
        <v>0</v>
      </c>
      <c r="K65" s="23" t="n">
        <v>0</v>
      </c>
      <c r="L65" s="24" t="n">
        <v>0</v>
      </c>
    </row>
    <row r="66" customFormat="false" ht="12.75" hidden="true" customHeight="false" outlineLevel="0" collapsed="false">
      <c r="A66" s="44" t="n">
        <v>21201907</v>
      </c>
      <c r="B66" s="45" t="s">
        <v>75</v>
      </c>
      <c r="C66" s="23" t="n">
        <v>0</v>
      </c>
      <c r="D66" s="23" t="n">
        <v>0</v>
      </c>
      <c r="E66" s="37" t="n">
        <v>0</v>
      </c>
      <c r="F66" s="38" t="n">
        <v>0</v>
      </c>
      <c r="G66" s="23" t="n">
        <v>0</v>
      </c>
      <c r="H66" s="39" t="n">
        <v>0</v>
      </c>
      <c r="I66" s="40" t="n">
        <v>0</v>
      </c>
      <c r="K66" s="23" t="n">
        <v>0</v>
      </c>
      <c r="L66" s="24" t="n">
        <v>0</v>
      </c>
    </row>
    <row r="67" customFormat="false" ht="12.75" hidden="true" customHeight="false" outlineLevel="0" collapsed="false">
      <c r="A67" s="44" t="n">
        <v>21201908</v>
      </c>
      <c r="B67" s="45" t="s">
        <v>76</v>
      </c>
      <c r="C67" s="23" t="n">
        <v>0</v>
      </c>
      <c r="D67" s="23" t="n">
        <v>0</v>
      </c>
      <c r="E67" s="37" t="n">
        <v>0</v>
      </c>
      <c r="F67" s="38" t="n">
        <v>0</v>
      </c>
      <c r="G67" s="23" t="n">
        <v>0</v>
      </c>
      <c r="H67" s="39" t="n">
        <v>0</v>
      </c>
      <c r="I67" s="40" t="n">
        <v>0</v>
      </c>
      <c r="K67" s="23" t="n">
        <v>0</v>
      </c>
      <c r="L67" s="24" t="n">
        <v>0</v>
      </c>
    </row>
    <row r="68" customFormat="false" ht="12.75" hidden="true" customHeight="false" outlineLevel="0" collapsed="false">
      <c r="A68" s="44" t="n">
        <v>21201909</v>
      </c>
      <c r="B68" s="45" t="s">
        <v>77</v>
      </c>
      <c r="C68" s="23" t="n">
        <v>0</v>
      </c>
      <c r="D68" s="23" t="n">
        <v>0</v>
      </c>
      <c r="E68" s="37" t="n">
        <v>0</v>
      </c>
      <c r="F68" s="38" t="n">
        <v>0</v>
      </c>
      <c r="G68" s="23" t="n">
        <v>0</v>
      </c>
      <c r="H68" s="39" t="n">
        <v>0</v>
      </c>
      <c r="I68" s="40" t="n">
        <v>0</v>
      </c>
      <c r="K68" s="23" t="n">
        <v>0</v>
      </c>
      <c r="L68" s="24" t="n">
        <v>0</v>
      </c>
    </row>
    <row r="69" customFormat="false" ht="12.75" hidden="true" customHeight="false" outlineLevel="0" collapsed="false">
      <c r="A69" s="44" t="n">
        <v>21201910</v>
      </c>
      <c r="B69" s="45" t="s">
        <v>78</v>
      </c>
      <c r="C69" s="23" t="n">
        <v>0</v>
      </c>
      <c r="D69" s="23" t="n">
        <v>0</v>
      </c>
      <c r="E69" s="37" t="n">
        <v>0</v>
      </c>
      <c r="F69" s="38" t="n">
        <v>0</v>
      </c>
      <c r="G69" s="23" t="n">
        <v>0</v>
      </c>
      <c r="H69" s="39" t="n">
        <v>0</v>
      </c>
      <c r="I69" s="40" t="n">
        <v>0</v>
      </c>
      <c r="K69" s="23" t="n">
        <v>0</v>
      </c>
      <c r="L69" s="24" t="n">
        <v>0</v>
      </c>
    </row>
    <row r="70" customFormat="false" ht="12.75" hidden="true" customHeight="false" outlineLevel="0" collapsed="false">
      <c r="A70" s="44" t="n">
        <v>21201911</v>
      </c>
      <c r="B70" s="45" t="s">
        <v>79</v>
      </c>
      <c r="C70" s="23" t="n">
        <v>0</v>
      </c>
      <c r="D70" s="23" t="n">
        <v>0</v>
      </c>
      <c r="E70" s="37" t="n">
        <v>0</v>
      </c>
      <c r="F70" s="38" t="n">
        <v>0</v>
      </c>
      <c r="G70" s="23" t="n">
        <v>0</v>
      </c>
      <c r="H70" s="39" t="n">
        <v>0</v>
      </c>
      <c r="I70" s="40" t="n">
        <v>0</v>
      </c>
      <c r="K70" s="23" t="n">
        <v>0</v>
      </c>
      <c r="L70" s="24" t="n">
        <v>0</v>
      </c>
    </row>
    <row r="71" customFormat="false" ht="12.75" hidden="true" customHeight="false" outlineLevel="0" collapsed="false">
      <c r="A71" s="44" t="n">
        <v>21201912</v>
      </c>
      <c r="B71" s="45" t="s">
        <v>80</v>
      </c>
      <c r="C71" s="23" t="n">
        <v>0</v>
      </c>
      <c r="D71" s="23" t="n">
        <v>0</v>
      </c>
      <c r="E71" s="37" t="n">
        <v>0</v>
      </c>
      <c r="F71" s="38" t="n">
        <v>0</v>
      </c>
      <c r="G71" s="23" t="n">
        <v>0</v>
      </c>
      <c r="H71" s="39" t="n">
        <v>0</v>
      </c>
      <c r="I71" s="40" t="n">
        <v>0</v>
      </c>
      <c r="K71" s="23" t="n">
        <v>0</v>
      </c>
      <c r="L71" s="24" t="n">
        <v>0</v>
      </c>
    </row>
    <row r="72" customFormat="false" ht="12.75" hidden="true" customHeight="false" outlineLevel="0" collapsed="false">
      <c r="A72" s="44" t="n">
        <v>21201999</v>
      </c>
      <c r="B72" s="45" t="s">
        <v>81</v>
      </c>
      <c r="C72" s="23" t="n">
        <v>0</v>
      </c>
      <c r="D72" s="23" t="n">
        <v>0</v>
      </c>
      <c r="E72" s="37" t="n">
        <v>0</v>
      </c>
      <c r="F72" s="38" t="n">
        <v>0</v>
      </c>
      <c r="G72" s="23" t="n">
        <v>0</v>
      </c>
      <c r="H72" s="39" t="n">
        <v>0</v>
      </c>
      <c r="I72" s="40" t="n">
        <v>0</v>
      </c>
      <c r="K72" s="23" t="n">
        <v>0</v>
      </c>
      <c r="L72" s="24" t="n">
        <v>0</v>
      </c>
    </row>
    <row r="73" customFormat="false" ht="12.75" hidden="false" customHeight="false" outlineLevel="0" collapsed="false">
      <c r="A73" s="34" t="n">
        <v>21202</v>
      </c>
      <c r="B73" s="46" t="s">
        <v>82</v>
      </c>
      <c r="C73" s="23" t="n">
        <v>2640000</v>
      </c>
      <c r="D73" s="23" t="n">
        <v>0</v>
      </c>
      <c r="E73" s="37" t="n">
        <v>2640000</v>
      </c>
      <c r="F73" s="38" t="n">
        <v>0.0243127516340853</v>
      </c>
      <c r="G73" s="23" t="n">
        <v>596472.903</v>
      </c>
      <c r="H73" s="39" t="n">
        <v>22.5936705681818</v>
      </c>
      <c r="I73" s="40" t="n">
        <v>2043527.097</v>
      </c>
      <c r="K73" s="23" t="n">
        <v>0</v>
      </c>
      <c r="L73" s="24" t="n">
        <v>0</v>
      </c>
    </row>
    <row r="74" customFormat="false" ht="12.75" hidden="false" customHeight="false" outlineLevel="0" collapsed="false">
      <c r="A74" s="47" t="n">
        <v>21203</v>
      </c>
      <c r="B74" s="42" t="s">
        <v>83</v>
      </c>
      <c r="C74" s="23" t="n">
        <v>238091000</v>
      </c>
      <c r="D74" s="23" t="n">
        <v>-45009653.584</v>
      </c>
      <c r="E74" s="37" t="n">
        <v>193081346.416</v>
      </c>
      <c r="F74" s="38" t="n">
        <v>1.77815864416174</v>
      </c>
      <c r="G74" s="23" t="n">
        <v>117045350.342</v>
      </c>
      <c r="H74" s="39" t="n">
        <v>60.6197090058726</v>
      </c>
      <c r="I74" s="40" t="n">
        <v>76035996.074</v>
      </c>
      <c r="K74" s="23" t="n">
        <v>-45009653.584</v>
      </c>
      <c r="L74" s="24" t="n"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23" t="n">
        <v>0</v>
      </c>
      <c r="D75" s="23" t="n">
        <v>0</v>
      </c>
      <c r="E75" s="37" t="n">
        <v>0</v>
      </c>
      <c r="F75" s="38" t="n">
        <v>0</v>
      </c>
      <c r="G75" s="23" t="n">
        <v>0</v>
      </c>
      <c r="H75" s="39" t="n">
        <v>0</v>
      </c>
      <c r="I75" s="40" t="n">
        <v>0</v>
      </c>
      <c r="K75" s="23" t="n">
        <v>0</v>
      </c>
      <c r="L75" s="24" t="n">
        <v>0</v>
      </c>
    </row>
    <row r="76" customFormat="false" ht="12.75" hidden="false" customHeight="false" outlineLevel="0" collapsed="false">
      <c r="A76" s="41" t="n">
        <v>2120302</v>
      </c>
      <c r="B76" s="48" t="s">
        <v>85</v>
      </c>
      <c r="C76" s="23" t="n">
        <v>236294000</v>
      </c>
      <c r="D76" s="23" t="n">
        <v>-45009653.584</v>
      </c>
      <c r="E76" s="37" t="n">
        <v>191284346.416</v>
      </c>
      <c r="F76" s="38" t="n">
        <v>1.76160939617445</v>
      </c>
      <c r="G76" s="23" t="n">
        <v>113725892.297</v>
      </c>
      <c r="H76" s="39" t="n">
        <v>59.4538415860083</v>
      </c>
      <c r="I76" s="40" t="n">
        <v>77558454.119</v>
      </c>
      <c r="K76" s="23" t="n">
        <v>-45009653.584</v>
      </c>
      <c r="L76" s="24" t="n">
        <v>0</v>
      </c>
    </row>
    <row r="77" customFormat="false" ht="12.75" hidden="false" customHeight="false" outlineLevel="0" collapsed="false">
      <c r="A77" s="41" t="n">
        <v>2120399</v>
      </c>
      <c r="B77" s="42" t="s">
        <v>86</v>
      </c>
      <c r="C77" s="23" t="n">
        <v>1797000</v>
      </c>
      <c r="D77" s="23" t="n">
        <v>0</v>
      </c>
      <c r="E77" s="37" t="n">
        <v>1797000</v>
      </c>
      <c r="F77" s="38" t="n">
        <v>0.0165492479872921</v>
      </c>
      <c r="G77" s="23" t="n">
        <v>3319458.045</v>
      </c>
      <c r="H77" s="39" t="n">
        <v>184.722206176962</v>
      </c>
      <c r="I77" s="40" t="n">
        <v>-1522458.045</v>
      </c>
      <c r="K77" s="23" t="n">
        <v>0</v>
      </c>
      <c r="L77" s="24" t="n"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23" t="n">
        <v>165399421.598</v>
      </c>
      <c r="D78" s="23" t="n">
        <v>-69249506.224</v>
      </c>
      <c r="E78" s="37" t="n">
        <v>96149915.374</v>
      </c>
      <c r="F78" s="38" t="n">
        <v>0.885480686411507</v>
      </c>
      <c r="G78" s="23" t="n">
        <v>91551507.893</v>
      </c>
      <c r="H78" s="39" t="n">
        <v>95.2174607090258</v>
      </c>
      <c r="I78" s="40" t="n">
        <v>4598407.48099998</v>
      </c>
      <c r="K78" s="23" t="n">
        <v>-69249506.224</v>
      </c>
      <c r="L78" s="24" t="n">
        <v>0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23" t="n">
        <v>42671478.598</v>
      </c>
      <c r="D79" s="23" t="n">
        <v>-15535570.762</v>
      </c>
      <c r="E79" s="37" t="n">
        <v>27135907.836</v>
      </c>
      <c r="F79" s="38" t="n">
        <v>0.249904768023521</v>
      </c>
      <c r="G79" s="23" t="n">
        <v>27163209.885</v>
      </c>
      <c r="H79" s="39" t="n">
        <v>100.100612255779</v>
      </c>
      <c r="I79" s="40" t="n">
        <v>-27302.0489999987</v>
      </c>
      <c r="K79" s="23" t="n">
        <v>-15535570.762</v>
      </c>
      <c r="L79" s="24" t="n">
        <v>0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23" t="n">
        <v>0</v>
      </c>
      <c r="D80" s="23" t="n">
        <v>0</v>
      </c>
      <c r="E80" s="37" t="n">
        <v>0</v>
      </c>
      <c r="F80" s="38" t="n">
        <v>0</v>
      </c>
      <c r="G80" s="23" t="n">
        <v>0</v>
      </c>
      <c r="H80" s="39" t="n">
        <v>0</v>
      </c>
      <c r="I80" s="40" t="n">
        <v>0</v>
      </c>
      <c r="K80" s="23" t="n">
        <v>0</v>
      </c>
      <c r="L80" s="24" t="n"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23" t="n">
        <v>0</v>
      </c>
      <c r="D81" s="23" t="n">
        <v>0</v>
      </c>
      <c r="E81" s="37" t="n">
        <v>0</v>
      </c>
      <c r="F81" s="38" t="n">
        <v>0</v>
      </c>
      <c r="G81" s="23" t="n">
        <v>0</v>
      </c>
      <c r="H81" s="39" t="n">
        <v>0</v>
      </c>
      <c r="I81" s="40" t="n">
        <v>0</v>
      </c>
      <c r="K81" s="23" t="n">
        <v>0</v>
      </c>
      <c r="L81" s="24" t="n">
        <v>0</v>
      </c>
    </row>
    <row r="82" customFormat="false" ht="12.75" hidden="true" customHeight="false" outlineLevel="0" collapsed="false">
      <c r="A82" s="51" t="n">
        <v>21204010401</v>
      </c>
      <c r="B82" s="50" t="s">
        <v>93</v>
      </c>
      <c r="C82" s="23" t="n">
        <v>0</v>
      </c>
      <c r="D82" s="23" t="n">
        <v>0</v>
      </c>
      <c r="E82" s="37" t="n">
        <v>0</v>
      </c>
      <c r="F82" s="38" t="n">
        <v>0</v>
      </c>
      <c r="G82" s="23" t="n">
        <v>0</v>
      </c>
      <c r="H82" s="39" t="n">
        <v>0</v>
      </c>
      <c r="I82" s="40" t="n">
        <v>0</v>
      </c>
      <c r="K82" s="23" t="n">
        <v>0</v>
      </c>
      <c r="L82" s="24" t="n">
        <v>0</v>
      </c>
    </row>
    <row r="83" customFormat="false" ht="12.75" hidden="true" customHeight="false" outlineLevel="0" collapsed="false">
      <c r="A83" s="51" t="n">
        <v>21204010402</v>
      </c>
      <c r="B83" s="50" t="s">
        <v>94</v>
      </c>
      <c r="C83" s="23" t="n">
        <v>0</v>
      </c>
      <c r="D83" s="23" t="n">
        <v>0</v>
      </c>
      <c r="E83" s="37" t="n">
        <v>0</v>
      </c>
      <c r="F83" s="38" t="n">
        <v>0</v>
      </c>
      <c r="G83" s="23" t="n">
        <v>0</v>
      </c>
      <c r="H83" s="39" t="n">
        <v>0</v>
      </c>
      <c r="I83" s="40" t="n">
        <v>0</v>
      </c>
      <c r="K83" s="23" t="n">
        <v>0</v>
      </c>
      <c r="L83" s="24" t="n">
        <v>0</v>
      </c>
    </row>
    <row r="84" customFormat="false" ht="24" hidden="true" customHeight="false" outlineLevel="0" collapsed="false">
      <c r="A84" s="49" t="s">
        <v>95</v>
      </c>
      <c r="B84" s="50" t="s">
        <v>96</v>
      </c>
      <c r="C84" s="23" t="n">
        <v>0</v>
      </c>
      <c r="D84" s="23" t="n">
        <v>0</v>
      </c>
      <c r="E84" s="37" t="n">
        <v>0</v>
      </c>
      <c r="F84" s="38" t="n">
        <v>0</v>
      </c>
      <c r="G84" s="23" t="n">
        <v>0</v>
      </c>
      <c r="H84" s="39" t="n">
        <v>0</v>
      </c>
      <c r="I84" s="40" t="n">
        <v>0</v>
      </c>
      <c r="K84" s="23" t="n">
        <v>0</v>
      </c>
      <c r="L84" s="24" t="n">
        <v>0</v>
      </c>
    </row>
    <row r="85" customFormat="false" ht="24" hidden="true" customHeight="false" outlineLevel="0" collapsed="false">
      <c r="A85" s="49" t="s">
        <v>97</v>
      </c>
      <c r="B85" s="50" t="s">
        <v>98</v>
      </c>
      <c r="C85" s="23" t="n">
        <v>0</v>
      </c>
      <c r="D85" s="23" t="n">
        <v>0</v>
      </c>
      <c r="E85" s="37" t="n">
        <v>0</v>
      </c>
      <c r="F85" s="38" t="n">
        <v>0</v>
      </c>
      <c r="G85" s="23" t="n">
        <v>0</v>
      </c>
      <c r="H85" s="39" t="n">
        <v>0</v>
      </c>
      <c r="I85" s="40" t="n">
        <v>0</v>
      </c>
      <c r="K85" s="23" t="n">
        <v>0</v>
      </c>
      <c r="L85" s="24" t="n">
        <v>0</v>
      </c>
    </row>
    <row r="86" customFormat="false" ht="12.75" hidden="true" customHeight="false" outlineLevel="0" collapsed="false">
      <c r="A86" s="49" t="s">
        <v>99</v>
      </c>
      <c r="B86" s="50" t="s">
        <v>100</v>
      </c>
      <c r="C86" s="23" t="n">
        <v>0</v>
      </c>
      <c r="D86" s="23" t="n">
        <v>0</v>
      </c>
      <c r="E86" s="37" t="n">
        <v>0</v>
      </c>
      <c r="F86" s="38" t="n">
        <v>0</v>
      </c>
      <c r="G86" s="23" t="n">
        <v>0</v>
      </c>
      <c r="H86" s="39" t="n">
        <v>0</v>
      </c>
      <c r="I86" s="40" t="n">
        <v>0</v>
      </c>
      <c r="K86" s="23" t="n">
        <v>0</v>
      </c>
      <c r="L86" s="24" t="n">
        <v>0</v>
      </c>
    </row>
    <row r="87" customFormat="false" ht="12.75" hidden="true" customHeight="false" outlineLevel="0" collapsed="false">
      <c r="A87" s="49" t="s">
        <v>101</v>
      </c>
      <c r="B87" s="50" t="s">
        <v>102</v>
      </c>
      <c r="C87" s="23" t="n">
        <v>0</v>
      </c>
      <c r="D87" s="23" t="n">
        <v>0</v>
      </c>
      <c r="E87" s="37" t="n">
        <v>0</v>
      </c>
      <c r="F87" s="38" t="n">
        <v>0</v>
      </c>
      <c r="G87" s="23" t="n">
        <v>0</v>
      </c>
      <c r="H87" s="39" t="n">
        <v>0</v>
      </c>
      <c r="I87" s="40" t="n">
        <v>0</v>
      </c>
      <c r="K87" s="23" t="n">
        <v>0</v>
      </c>
      <c r="L87" s="24" t="n">
        <v>0</v>
      </c>
    </row>
    <row r="88" customFormat="false" ht="12.75" hidden="true" customHeight="false" outlineLevel="0" collapsed="false">
      <c r="A88" s="49" t="s">
        <v>103</v>
      </c>
      <c r="B88" s="50" t="s">
        <v>104</v>
      </c>
      <c r="C88" s="23" t="n">
        <v>0</v>
      </c>
      <c r="D88" s="23" t="n">
        <v>0</v>
      </c>
      <c r="E88" s="37" t="n">
        <v>0</v>
      </c>
      <c r="F88" s="38" t="n">
        <v>0</v>
      </c>
      <c r="G88" s="23" t="n">
        <v>0</v>
      </c>
      <c r="H88" s="39" t="n">
        <v>0</v>
      </c>
      <c r="I88" s="40" t="n">
        <v>0</v>
      </c>
      <c r="K88" s="23" t="n">
        <v>0</v>
      </c>
      <c r="L88" s="24" t="n">
        <v>0</v>
      </c>
    </row>
    <row r="89" customFormat="false" ht="12.75" hidden="true" customHeight="false" outlineLevel="0" collapsed="false">
      <c r="A89" s="49" t="s">
        <v>105</v>
      </c>
      <c r="B89" s="50" t="s">
        <v>106</v>
      </c>
      <c r="C89" s="23" t="n">
        <v>0</v>
      </c>
      <c r="D89" s="23" t="n">
        <v>0</v>
      </c>
      <c r="E89" s="37" t="n">
        <v>0</v>
      </c>
      <c r="F89" s="38" t="n">
        <v>0</v>
      </c>
      <c r="G89" s="23" t="n">
        <v>0</v>
      </c>
      <c r="H89" s="39" t="n">
        <v>0</v>
      </c>
      <c r="I89" s="40" t="n">
        <v>0</v>
      </c>
      <c r="K89" s="23" t="n">
        <v>0</v>
      </c>
      <c r="L89" s="24" t="n">
        <v>0</v>
      </c>
    </row>
    <row r="90" customFormat="false" ht="24" hidden="true" customHeight="false" outlineLevel="0" collapsed="false">
      <c r="A90" s="52" t="s">
        <v>107</v>
      </c>
      <c r="B90" s="50" t="s">
        <v>108</v>
      </c>
      <c r="C90" s="23" t="n">
        <v>0</v>
      </c>
      <c r="D90" s="23" t="n">
        <v>0</v>
      </c>
      <c r="E90" s="37" t="n">
        <v>0</v>
      </c>
      <c r="F90" s="38" t="n">
        <v>0</v>
      </c>
      <c r="G90" s="23" t="n">
        <v>0</v>
      </c>
      <c r="H90" s="39" t="n">
        <v>0</v>
      </c>
      <c r="I90" s="40" t="n">
        <v>0</v>
      </c>
      <c r="K90" s="23" t="n">
        <v>0</v>
      </c>
      <c r="L90" s="24" t="n">
        <v>0</v>
      </c>
    </row>
    <row r="91" customFormat="false" ht="24" hidden="true" customHeight="false" outlineLevel="0" collapsed="false">
      <c r="A91" s="53" t="n">
        <v>21204011101</v>
      </c>
      <c r="B91" s="54" t="s">
        <v>109</v>
      </c>
      <c r="C91" s="23" t="n">
        <v>0</v>
      </c>
      <c r="D91" s="23" t="n">
        <v>0</v>
      </c>
      <c r="E91" s="37" t="n">
        <v>0</v>
      </c>
      <c r="F91" s="38" t="n">
        <v>0</v>
      </c>
      <c r="G91" s="23" t="n">
        <v>0</v>
      </c>
      <c r="H91" s="39" t="n">
        <v>0</v>
      </c>
      <c r="I91" s="40" t="n">
        <v>0</v>
      </c>
      <c r="K91" s="23" t="n">
        <v>0</v>
      </c>
      <c r="L91" s="24" t="n">
        <v>0</v>
      </c>
    </row>
    <row r="92" customFormat="false" ht="12.75" hidden="true" customHeight="false" outlineLevel="0" collapsed="false">
      <c r="A92" s="53" t="n">
        <v>21204011102</v>
      </c>
      <c r="B92" s="54" t="s">
        <v>110</v>
      </c>
      <c r="C92" s="23" t="n">
        <v>0</v>
      </c>
      <c r="D92" s="23" t="n">
        <v>0</v>
      </c>
      <c r="E92" s="37" t="n">
        <v>0</v>
      </c>
      <c r="F92" s="38" t="n">
        <v>0</v>
      </c>
      <c r="G92" s="23" t="n">
        <v>0</v>
      </c>
      <c r="H92" s="39" t="n">
        <v>0</v>
      </c>
      <c r="I92" s="40" t="n">
        <v>0</v>
      </c>
      <c r="K92" s="23" t="n">
        <v>0</v>
      </c>
      <c r="L92" s="24" t="n">
        <v>0</v>
      </c>
    </row>
    <row r="93" customFormat="false" ht="12.75" hidden="true" customHeight="false" outlineLevel="0" collapsed="false">
      <c r="A93" s="52" t="s">
        <v>111</v>
      </c>
      <c r="B93" s="50" t="s">
        <v>112</v>
      </c>
      <c r="C93" s="23" t="n">
        <v>0</v>
      </c>
      <c r="D93" s="23" t="n">
        <v>0</v>
      </c>
      <c r="E93" s="37" t="n">
        <v>0</v>
      </c>
      <c r="F93" s="38" t="n">
        <v>0</v>
      </c>
      <c r="G93" s="23" t="n">
        <v>0</v>
      </c>
      <c r="H93" s="39" t="n">
        <v>0</v>
      </c>
      <c r="I93" s="40" t="n">
        <v>0</v>
      </c>
      <c r="K93" s="23" t="n">
        <v>0</v>
      </c>
      <c r="L93" s="24" t="n">
        <v>0</v>
      </c>
    </row>
    <row r="94" customFormat="false" ht="12.75" hidden="true" customHeight="false" outlineLevel="0" collapsed="false">
      <c r="A94" s="53" t="n">
        <v>21204011201</v>
      </c>
      <c r="B94" s="54" t="s">
        <v>113</v>
      </c>
      <c r="C94" s="23" t="n">
        <v>0</v>
      </c>
      <c r="D94" s="23" t="n">
        <v>0</v>
      </c>
      <c r="E94" s="37" t="n">
        <v>0</v>
      </c>
      <c r="F94" s="38" t="n">
        <v>0</v>
      </c>
      <c r="G94" s="23" t="n">
        <v>0</v>
      </c>
      <c r="H94" s="39" t="n">
        <v>0</v>
      </c>
      <c r="I94" s="40" t="n">
        <v>0</v>
      </c>
      <c r="K94" s="23" t="n">
        <v>0</v>
      </c>
      <c r="L94" s="24" t="n">
        <v>0</v>
      </c>
    </row>
    <row r="95" customFormat="false" ht="24" hidden="true" customHeight="false" outlineLevel="0" collapsed="false">
      <c r="A95" s="53" t="n">
        <v>21204011202</v>
      </c>
      <c r="B95" s="54" t="s">
        <v>114</v>
      </c>
      <c r="C95" s="23" t="n">
        <v>0</v>
      </c>
      <c r="D95" s="23" t="n">
        <v>0</v>
      </c>
      <c r="E95" s="37" t="n">
        <v>0</v>
      </c>
      <c r="F95" s="38" t="n">
        <v>0</v>
      </c>
      <c r="G95" s="23" t="n">
        <v>0</v>
      </c>
      <c r="H95" s="39" t="n">
        <v>0</v>
      </c>
      <c r="I95" s="40" t="n">
        <v>0</v>
      </c>
      <c r="K95" s="23" t="n">
        <v>0</v>
      </c>
      <c r="L95" s="24" t="n">
        <v>0</v>
      </c>
    </row>
    <row r="96" customFormat="false" ht="12.75" hidden="true" customHeight="false" outlineLevel="0" collapsed="false">
      <c r="A96" s="52" t="s">
        <v>115</v>
      </c>
      <c r="B96" s="50" t="s">
        <v>116</v>
      </c>
      <c r="C96" s="23" t="n">
        <v>0</v>
      </c>
      <c r="D96" s="23" t="n">
        <v>0</v>
      </c>
      <c r="E96" s="37" t="n">
        <v>0</v>
      </c>
      <c r="F96" s="38" t="n">
        <v>0</v>
      </c>
      <c r="G96" s="23" t="n">
        <v>0</v>
      </c>
      <c r="H96" s="39" t="n">
        <v>0</v>
      </c>
      <c r="I96" s="40" t="n">
        <v>0</v>
      </c>
      <c r="K96" s="23" t="n">
        <v>0</v>
      </c>
      <c r="L96" s="24" t="n">
        <v>0</v>
      </c>
    </row>
    <row r="97" customFormat="false" ht="12.75" hidden="true" customHeight="false" outlineLevel="0" collapsed="false">
      <c r="A97" s="52" t="s">
        <v>117</v>
      </c>
      <c r="B97" s="50" t="s">
        <v>118</v>
      </c>
      <c r="C97" s="23" t="n">
        <v>0</v>
      </c>
      <c r="D97" s="23" t="n">
        <v>0</v>
      </c>
      <c r="E97" s="37" t="n">
        <v>0</v>
      </c>
      <c r="F97" s="38" t="n">
        <v>0</v>
      </c>
      <c r="G97" s="23" t="n">
        <v>0</v>
      </c>
      <c r="H97" s="39" t="n">
        <v>0</v>
      </c>
      <c r="I97" s="40" t="n">
        <v>0</v>
      </c>
      <c r="K97" s="23" t="n">
        <v>0</v>
      </c>
      <c r="L97" s="24" t="n">
        <v>0</v>
      </c>
    </row>
    <row r="98" customFormat="false" ht="12.75" hidden="true" customHeight="false" outlineLevel="0" collapsed="false">
      <c r="A98" s="52" t="s">
        <v>119</v>
      </c>
      <c r="B98" s="50" t="s">
        <v>120</v>
      </c>
      <c r="C98" s="23" t="n">
        <v>0</v>
      </c>
      <c r="D98" s="23" t="n">
        <v>0</v>
      </c>
      <c r="E98" s="37" t="n">
        <v>0</v>
      </c>
      <c r="F98" s="38" t="n">
        <v>0</v>
      </c>
      <c r="G98" s="23" t="n">
        <v>0</v>
      </c>
      <c r="H98" s="39" t="n">
        <v>0</v>
      </c>
      <c r="I98" s="40" t="n">
        <v>0</v>
      </c>
      <c r="K98" s="23" t="n">
        <v>0</v>
      </c>
      <c r="L98" s="24" t="n">
        <v>0</v>
      </c>
    </row>
    <row r="99" customFormat="false" ht="12.75" hidden="true" customHeight="false" outlineLevel="0" collapsed="false">
      <c r="A99" s="52" t="s">
        <v>121</v>
      </c>
      <c r="B99" s="50" t="s">
        <v>122</v>
      </c>
      <c r="C99" s="23" t="n">
        <v>0</v>
      </c>
      <c r="D99" s="23" t="n">
        <v>0</v>
      </c>
      <c r="E99" s="37" t="n">
        <v>0</v>
      </c>
      <c r="F99" s="38" t="n">
        <v>0</v>
      </c>
      <c r="G99" s="23" t="n">
        <v>0</v>
      </c>
      <c r="H99" s="39" t="n">
        <v>0</v>
      </c>
      <c r="I99" s="40" t="n">
        <v>0</v>
      </c>
      <c r="K99" s="23" t="n">
        <v>0</v>
      </c>
      <c r="L99" s="24" t="n">
        <v>0</v>
      </c>
    </row>
    <row r="100" customFormat="false" ht="12.75" hidden="true" customHeight="false" outlineLevel="0" collapsed="false">
      <c r="A100" s="52" t="s">
        <v>123</v>
      </c>
      <c r="B100" s="50" t="s">
        <v>124</v>
      </c>
      <c r="C100" s="23" t="n">
        <v>0</v>
      </c>
      <c r="D100" s="23" t="n">
        <v>0</v>
      </c>
      <c r="E100" s="37" t="n">
        <v>0</v>
      </c>
      <c r="F100" s="38" t="n">
        <v>0</v>
      </c>
      <c r="G100" s="23" t="n">
        <v>0</v>
      </c>
      <c r="H100" s="39" t="n">
        <v>0</v>
      </c>
      <c r="I100" s="40" t="n">
        <v>0</v>
      </c>
      <c r="K100" s="23" t="n">
        <v>0</v>
      </c>
      <c r="L100" s="24" t="n">
        <v>0</v>
      </c>
    </row>
    <row r="101" customFormat="false" ht="12.75" hidden="true" customHeight="false" outlineLevel="0" collapsed="false">
      <c r="A101" s="52" t="s">
        <v>125</v>
      </c>
      <c r="B101" s="50" t="s">
        <v>126</v>
      </c>
      <c r="C101" s="23" t="n">
        <v>0</v>
      </c>
      <c r="D101" s="23" t="n">
        <v>0</v>
      </c>
      <c r="E101" s="37" t="n">
        <v>0</v>
      </c>
      <c r="F101" s="38" t="n">
        <v>0</v>
      </c>
      <c r="G101" s="23" t="n">
        <v>0</v>
      </c>
      <c r="H101" s="39" t="n">
        <v>0</v>
      </c>
      <c r="I101" s="40" t="n">
        <v>0</v>
      </c>
      <c r="K101" s="23" t="n">
        <v>0</v>
      </c>
      <c r="L101" s="24" t="n">
        <v>0</v>
      </c>
    </row>
    <row r="102" customFormat="false" ht="12.75" hidden="true" customHeight="false" outlineLevel="0" collapsed="false">
      <c r="A102" s="55" t="n">
        <v>21204011801</v>
      </c>
      <c r="B102" s="50" t="s">
        <v>127</v>
      </c>
      <c r="C102" s="23" t="n">
        <v>0</v>
      </c>
      <c r="D102" s="23" t="n">
        <v>0</v>
      </c>
      <c r="E102" s="37" t="n">
        <v>0</v>
      </c>
      <c r="F102" s="38" t="n">
        <v>0</v>
      </c>
      <c r="G102" s="23" t="n">
        <v>0</v>
      </c>
      <c r="H102" s="39" t="n">
        <v>0</v>
      </c>
      <c r="I102" s="40" t="n">
        <v>0</v>
      </c>
      <c r="K102" s="23" t="n">
        <v>0</v>
      </c>
      <c r="L102" s="24" t="n">
        <v>0</v>
      </c>
    </row>
    <row r="103" customFormat="false" ht="12.75" hidden="true" customHeight="false" outlineLevel="0" collapsed="false">
      <c r="A103" s="55" t="n">
        <v>21204011802</v>
      </c>
      <c r="B103" s="50" t="s">
        <v>128</v>
      </c>
      <c r="C103" s="23" t="n">
        <v>0</v>
      </c>
      <c r="D103" s="23" t="n">
        <v>0</v>
      </c>
      <c r="E103" s="37" t="n">
        <v>0</v>
      </c>
      <c r="F103" s="38" t="n">
        <v>0</v>
      </c>
      <c r="G103" s="23" t="n">
        <v>0</v>
      </c>
      <c r="H103" s="39" t="n">
        <v>0</v>
      </c>
      <c r="I103" s="40" t="n">
        <v>0</v>
      </c>
      <c r="K103" s="23" t="n">
        <v>0</v>
      </c>
      <c r="L103" s="24" t="n">
        <v>0</v>
      </c>
    </row>
    <row r="104" customFormat="false" ht="12.75" hidden="true" customHeight="false" outlineLevel="0" collapsed="false">
      <c r="A104" s="55" t="n">
        <v>21204011803</v>
      </c>
      <c r="B104" s="50" t="s">
        <v>129</v>
      </c>
      <c r="C104" s="23" t="n">
        <v>0</v>
      </c>
      <c r="D104" s="23" t="n">
        <v>0</v>
      </c>
      <c r="E104" s="37" t="n">
        <v>0</v>
      </c>
      <c r="F104" s="38" t="n">
        <v>0</v>
      </c>
      <c r="G104" s="23" t="n">
        <v>0</v>
      </c>
      <c r="H104" s="39" t="n">
        <v>0</v>
      </c>
      <c r="I104" s="40" t="n">
        <v>0</v>
      </c>
      <c r="K104" s="23" t="n">
        <v>0</v>
      </c>
      <c r="L104" s="24" t="n">
        <v>0</v>
      </c>
    </row>
    <row r="105" customFormat="false" ht="24" hidden="true" customHeight="false" outlineLevel="0" collapsed="false">
      <c r="A105" s="55" t="n">
        <v>21204011804</v>
      </c>
      <c r="B105" s="50" t="s">
        <v>130</v>
      </c>
      <c r="C105" s="23" t="n">
        <v>0</v>
      </c>
      <c r="D105" s="23" t="n">
        <v>0</v>
      </c>
      <c r="E105" s="37" t="n">
        <v>0</v>
      </c>
      <c r="F105" s="38" t="n">
        <v>0</v>
      </c>
      <c r="G105" s="23" t="n">
        <v>0</v>
      </c>
      <c r="H105" s="39" t="n">
        <v>0</v>
      </c>
      <c r="I105" s="40" t="n">
        <v>0</v>
      </c>
      <c r="K105" s="23" t="n">
        <v>0</v>
      </c>
      <c r="L105" s="24" t="n">
        <v>0</v>
      </c>
    </row>
    <row r="106" customFormat="false" ht="24" hidden="true" customHeight="false" outlineLevel="0" collapsed="false">
      <c r="A106" s="55" t="n">
        <v>2120401180401</v>
      </c>
      <c r="B106" s="54" t="s">
        <v>109</v>
      </c>
      <c r="C106" s="23" t="n">
        <v>0</v>
      </c>
      <c r="D106" s="23" t="n">
        <v>0</v>
      </c>
      <c r="E106" s="37" t="n">
        <v>0</v>
      </c>
      <c r="F106" s="38" t="n">
        <v>0</v>
      </c>
      <c r="G106" s="23" t="n">
        <v>0</v>
      </c>
      <c r="H106" s="39" t="n">
        <v>0</v>
      </c>
      <c r="I106" s="40" t="n">
        <v>0</v>
      </c>
      <c r="K106" s="23" t="n">
        <v>0</v>
      </c>
      <c r="L106" s="24" t="n">
        <v>0</v>
      </c>
    </row>
    <row r="107" customFormat="false" ht="12.75" hidden="true" customHeight="false" outlineLevel="0" collapsed="false">
      <c r="A107" s="55" t="n">
        <v>2120401180402</v>
      </c>
      <c r="B107" s="54" t="s">
        <v>110</v>
      </c>
      <c r="C107" s="23" t="n">
        <v>0</v>
      </c>
      <c r="D107" s="23" t="n">
        <v>0</v>
      </c>
      <c r="E107" s="37" t="n">
        <v>0</v>
      </c>
      <c r="F107" s="38" t="n">
        <v>0</v>
      </c>
      <c r="G107" s="23" t="n">
        <v>0</v>
      </c>
      <c r="H107" s="39" t="n">
        <v>0</v>
      </c>
      <c r="I107" s="40" t="n">
        <v>0</v>
      </c>
      <c r="K107" s="23" t="n">
        <v>0</v>
      </c>
      <c r="L107" s="24" t="n">
        <v>0</v>
      </c>
    </row>
    <row r="108" customFormat="false" ht="12.75" hidden="true" customHeight="false" outlineLevel="0" collapsed="false">
      <c r="A108" s="55" t="n">
        <v>21204011805</v>
      </c>
      <c r="B108" s="50" t="s">
        <v>131</v>
      </c>
      <c r="C108" s="23" t="n">
        <v>0</v>
      </c>
      <c r="D108" s="23" t="n">
        <v>0</v>
      </c>
      <c r="E108" s="37" t="n">
        <v>0</v>
      </c>
      <c r="F108" s="38" t="n">
        <v>0</v>
      </c>
      <c r="G108" s="23" t="n">
        <v>0</v>
      </c>
      <c r="H108" s="39" t="n">
        <v>0</v>
      </c>
      <c r="I108" s="40" t="n">
        <v>0</v>
      </c>
      <c r="K108" s="23" t="n">
        <v>0</v>
      </c>
      <c r="L108" s="24" t="n">
        <v>0</v>
      </c>
    </row>
    <row r="109" customFormat="false" ht="12.75" hidden="true" customHeight="false" outlineLevel="0" collapsed="false">
      <c r="A109" s="56" t="n">
        <v>21204011806</v>
      </c>
      <c r="B109" s="50" t="s">
        <v>122</v>
      </c>
      <c r="C109" s="23" t="n">
        <v>0</v>
      </c>
      <c r="D109" s="23" t="n">
        <v>0</v>
      </c>
      <c r="E109" s="37" t="n">
        <v>0</v>
      </c>
      <c r="F109" s="38" t="n">
        <v>0</v>
      </c>
      <c r="G109" s="23" t="n">
        <v>0</v>
      </c>
      <c r="H109" s="39" t="n">
        <v>0</v>
      </c>
      <c r="I109" s="40" t="n">
        <v>0</v>
      </c>
      <c r="K109" s="23" t="n">
        <v>0</v>
      </c>
      <c r="L109" s="24" t="n">
        <v>0</v>
      </c>
    </row>
    <row r="110" customFormat="false" ht="12.75" hidden="true" customHeight="false" outlineLevel="0" collapsed="false">
      <c r="A110" s="56" t="n">
        <v>21204011807</v>
      </c>
      <c r="B110" s="50" t="s">
        <v>124</v>
      </c>
      <c r="C110" s="23" t="n">
        <v>0</v>
      </c>
      <c r="D110" s="23" t="n">
        <v>0</v>
      </c>
      <c r="E110" s="37" t="n">
        <v>0</v>
      </c>
      <c r="F110" s="38" t="n">
        <v>0</v>
      </c>
      <c r="G110" s="23" t="n">
        <v>0</v>
      </c>
      <c r="H110" s="39" t="n">
        <v>0</v>
      </c>
      <c r="I110" s="40" t="n">
        <v>0</v>
      </c>
      <c r="K110" s="23" t="n">
        <v>0</v>
      </c>
      <c r="L110" s="24" t="n">
        <v>0</v>
      </c>
    </row>
    <row r="111" customFormat="false" ht="12.75" hidden="false" customHeight="false" outlineLevel="0" collapsed="false">
      <c r="A111" s="51" t="n">
        <v>212040119</v>
      </c>
      <c r="B111" s="42" t="s">
        <v>132</v>
      </c>
      <c r="C111" s="23" t="n">
        <v>42671478.598</v>
      </c>
      <c r="D111" s="23" t="n">
        <v>-15535570.762</v>
      </c>
      <c r="E111" s="37" t="n">
        <v>27135907.836</v>
      </c>
      <c r="F111" s="38" t="n">
        <v>0.249904768023521</v>
      </c>
      <c r="G111" s="23" t="n">
        <v>27163209.885</v>
      </c>
      <c r="H111" s="39" t="n">
        <v>100.100612255779</v>
      </c>
      <c r="I111" s="40" t="n">
        <v>-27302.0489999987</v>
      </c>
      <c r="K111" s="23" t="n">
        <v>-15535570.762</v>
      </c>
      <c r="L111" s="24" t="n">
        <v>0</v>
      </c>
    </row>
    <row r="112" customFormat="false" ht="12.75" hidden="false" customHeight="false" outlineLevel="0" collapsed="false">
      <c r="A112" s="41" t="n">
        <v>2120402</v>
      </c>
      <c r="B112" s="42" t="s">
        <v>133</v>
      </c>
      <c r="C112" s="23" t="n">
        <v>168788</v>
      </c>
      <c r="D112" s="23" t="n">
        <v>0</v>
      </c>
      <c r="E112" s="37" t="n">
        <v>168788</v>
      </c>
      <c r="F112" s="38" t="n">
        <v>0.00155443209197499</v>
      </c>
      <c r="G112" s="23" t="n">
        <v>128996.65</v>
      </c>
      <c r="H112" s="39" t="n">
        <v>76.4252494253146</v>
      </c>
      <c r="I112" s="40" t="n">
        <v>39791.35</v>
      </c>
      <c r="K112" s="23" t="n">
        <v>0</v>
      </c>
      <c r="L112" s="24" t="n">
        <v>0</v>
      </c>
    </row>
    <row r="113" customFormat="false" ht="12.75" hidden="false" customHeight="false" outlineLevel="0" collapsed="false">
      <c r="A113" s="41" t="n">
        <v>2120403</v>
      </c>
      <c r="B113" s="42" t="s">
        <v>134</v>
      </c>
      <c r="C113" s="23" t="n">
        <v>256971</v>
      </c>
      <c r="D113" s="23" t="n">
        <v>0</v>
      </c>
      <c r="E113" s="37" t="n">
        <v>256971</v>
      </c>
      <c r="F113" s="38" t="n">
        <v>0.00236654246218278</v>
      </c>
      <c r="G113" s="23" t="n">
        <v>280608.59</v>
      </c>
      <c r="H113" s="39" t="n">
        <v>109.198543804554</v>
      </c>
      <c r="I113" s="40" t="n">
        <v>-23637.59</v>
      </c>
      <c r="K113" s="23" t="n">
        <v>0</v>
      </c>
      <c r="L113" s="24" t="n">
        <v>0</v>
      </c>
    </row>
    <row r="114" customFormat="false" ht="12.75" hidden="false" customHeight="false" outlineLevel="0" collapsed="false">
      <c r="A114" s="41" t="n">
        <v>2120404</v>
      </c>
      <c r="B114" s="42" t="s">
        <v>135</v>
      </c>
      <c r="C114" s="23" t="n">
        <v>2013982</v>
      </c>
      <c r="D114" s="23" t="n">
        <v>0</v>
      </c>
      <c r="E114" s="37" t="n">
        <v>2013982</v>
      </c>
      <c r="F114" s="38" t="n">
        <v>0.0185475167278478</v>
      </c>
      <c r="G114" s="23" t="n">
        <v>2174971.27</v>
      </c>
      <c r="H114" s="39" t="n">
        <v>107.993580379566</v>
      </c>
      <c r="I114" s="40" t="n">
        <v>-160989.27</v>
      </c>
      <c r="K114" s="23" t="n">
        <v>0</v>
      </c>
      <c r="L114" s="24" t="n">
        <v>0</v>
      </c>
    </row>
    <row r="115" customFormat="false" ht="12.75" hidden="false" customHeight="false" outlineLevel="0" collapsed="false">
      <c r="A115" s="41" t="n">
        <v>212040401</v>
      </c>
      <c r="B115" s="48" t="s">
        <v>136</v>
      </c>
      <c r="C115" s="23" t="n">
        <v>982967</v>
      </c>
      <c r="D115" s="23" t="n">
        <v>0</v>
      </c>
      <c r="E115" s="37" t="n">
        <v>982967</v>
      </c>
      <c r="F115" s="38" t="n">
        <v>0.00905251232405375</v>
      </c>
      <c r="G115" s="23" t="n">
        <v>1315435.288</v>
      </c>
      <c r="H115" s="39" t="n">
        <v>133.822934849288</v>
      </c>
      <c r="I115" s="40" t="n">
        <v>-332468.288</v>
      </c>
      <c r="K115" s="23" t="n">
        <v>0</v>
      </c>
      <c r="L115" s="24" t="n">
        <v>0</v>
      </c>
    </row>
    <row r="116" customFormat="false" ht="12.75" hidden="true" customHeight="false" outlineLevel="0" collapsed="false">
      <c r="A116" s="41" t="n">
        <v>212040402</v>
      </c>
      <c r="B116" s="42" t="s">
        <v>137</v>
      </c>
      <c r="C116" s="23" t="n">
        <v>0</v>
      </c>
      <c r="D116" s="23" t="n">
        <v>0</v>
      </c>
      <c r="E116" s="37" t="n">
        <v>0</v>
      </c>
      <c r="F116" s="38" t="n">
        <v>0</v>
      </c>
      <c r="G116" s="23" t="n">
        <v>0</v>
      </c>
      <c r="H116" s="39" t="n">
        <v>0</v>
      </c>
      <c r="I116" s="40" t="n">
        <v>0</v>
      </c>
      <c r="K116" s="23" t="n">
        <v>0</v>
      </c>
      <c r="L116" s="24" t="n">
        <v>0</v>
      </c>
    </row>
    <row r="117" customFormat="false" ht="12.75" hidden="false" customHeight="false" outlineLevel="0" collapsed="false">
      <c r="A117" s="41" t="n">
        <v>212040403</v>
      </c>
      <c r="B117" s="42" t="s">
        <v>138</v>
      </c>
      <c r="C117" s="23" t="n">
        <v>1031015</v>
      </c>
      <c r="D117" s="23" t="n">
        <v>0</v>
      </c>
      <c r="E117" s="37" t="n">
        <v>1031015</v>
      </c>
      <c r="F117" s="38" t="n">
        <v>0.0094950044037941</v>
      </c>
      <c r="G117" s="23" t="n">
        <v>859535.982</v>
      </c>
      <c r="H117" s="39" t="n">
        <v>83.3679414945466</v>
      </c>
      <c r="I117" s="40" t="n">
        <v>171479.018</v>
      </c>
      <c r="K117" s="23" t="n">
        <v>0</v>
      </c>
      <c r="L117" s="24" t="n">
        <v>0</v>
      </c>
    </row>
    <row r="118" customFormat="false" ht="12.75" hidden="true" customHeight="false" outlineLevel="0" collapsed="false">
      <c r="A118" s="41" t="n">
        <v>2120405</v>
      </c>
      <c r="B118" s="42" t="s">
        <v>139</v>
      </c>
      <c r="C118" s="23" t="n">
        <v>0</v>
      </c>
      <c r="D118" s="23" t="n">
        <v>0</v>
      </c>
      <c r="E118" s="37" t="n">
        <v>0</v>
      </c>
      <c r="F118" s="38" t="n">
        <v>0</v>
      </c>
      <c r="G118" s="23" t="n">
        <v>0</v>
      </c>
      <c r="H118" s="39" t="n">
        <v>0</v>
      </c>
      <c r="I118" s="40" t="n">
        <v>0</v>
      </c>
      <c r="K118" s="23" t="n">
        <v>0</v>
      </c>
      <c r="L118" s="24" t="n">
        <v>0</v>
      </c>
    </row>
    <row r="119" customFormat="false" ht="12.75" hidden="false" customHeight="false" outlineLevel="0" collapsed="false">
      <c r="A119" s="41" t="n">
        <v>2120406</v>
      </c>
      <c r="B119" s="42" t="s">
        <v>140</v>
      </c>
      <c r="C119" s="23" t="n">
        <v>0</v>
      </c>
      <c r="D119" s="23" t="n">
        <v>0</v>
      </c>
      <c r="E119" s="37" t="n">
        <v>0</v>
      </c>
      <c r="F119" s="38" t="n">
        <v>0</v>
      </c>
      <c r="G119" s="23" t="n">
        <v>4931.429</v>
      </c>
      <c r="H119" s="39" t="n">
        <v>0</v>
      </c>
      <c r="I119" s="40" t="n">
        <v>-4931.429</v>
      </c>
      <c r="K119" s="23" t="n">
        <v>0</v>
      </c>
      <c r="L119" s="24" t="n">
        <v>0</v>
      </c>
    </row>
    <row r="120" customFormat="false" ht="12.75" hidden="false" customHeight="false" outlineLevel="0" collapsed="false">
      <c r="A120" s="41" t="n">
        <v>2120407</v>
      </c>
      <c r="B120" s="42" t="s">
        <v>141</v>
      </c>
      <c r="C120" s="23" t="n">
        <v>15006205</v>
      </c>
      <c r="D120" s="23" t="n">
        <v>0</v>
      </c>
      <c r="E120" s="37" t="n">
        <v>15006205</v>
      </c>
      <c r="F120" s="38" t="n">
        <v>0.138197778460291</v>
      </c>
      <c r="G120" s="23" t="n">
        <v>15323342.459</v>
      </c>
      <c r="H120" s="39" t="n">
        <v>102.113375493671</v>
      </c>
      <c r="I120" s="40" t="n">
        <v>-317137.458999999</v>
      </c>
      <c r="K120" s="23" t="n">
        <v>0</v>
      </c>
      <c r="L120" s="24" t="n">
        <v>0</v>
      </c>
    </row>
    <row r="121" customFormat="false" ht="12.75" hidden="false" customHeight="false" outlineLevel="0" collapsed="false">
      <c r="A121" s="41" t="n">
        <v>2120499</v>
      </c>
      <c r="B121" s="42" t="s">
        <v>142</v>
      </c>
      <c r="C121" s="23" t="n">
        <v>105281997</v>
      </c>
      <c r="D121" s="23" t="n">
        <v>-53713935.462</v>
      </c>
      <c r="E121" s="37" t="n">
        <v>51568061.538</v>
      </c>
      <c r="F121" s="38" t="n">
        <v>0.474909648645689</v>
      </c>
      <c r="G121" s="23" t="n">
        <v>46475447.61</v>
      </c>
      <c r="H121" s="39" t="n">
        <v>90.1244805871803</v>
      </c>
      <c r="I121" s="40" t="n">
        <v>5092613.928</v>
      </c>
      <c r="K121" s="23" t="n">
        <v>-53713935.462</v>
      </c>
      <c r="L121" s="24" t="n">
        <v>0</v>
      </c>
    </row>
    <row r="122" customFormat="false" ht="12.75" hidden="true" customHeight="false" outlineLevel="0" collapsed="false">
      <c r="A122" s="49" t="s">
        <v>143</v>
      </c>
      <c r="B122" s="50" t="s">
        <v>144</v>
      </c>
      <c r="C122" s="23" t="n">
        <v>0</v>
      </c>
      <c r="D122" s="23" t="n">
        <v>0</v>
      </c>
      <c r="E122" s="37" t="n">
        <v>0</v>
      </c>
      <c r="F122" s="38" t="n">
        <v>0</v>
      </c>
      <c r="G122" s="23" t="n">
        <v>0</v>
      </c>
      <c r="H122" s="39" t="n">
        <v>0</v>
      </c>
      <c r="I122" s="40" t="n">
        <v>0</v>
      </c>
      <c r="K122" s="23" t="n">
        <v>0</v>
      </c>
      <c r="L122" s="24" t="n">
        <v>0</v>
      </c>
    </row>
    <row r="123" customFormat="false" ht="24" hidden="true" customHeight="false" outlineLevel="0" collapsed="false">
      <c r="A123" s="51" t="n">
        <v>21204990101</v>
      </c>
      <c r="B123" s="50" t="s">
        <v>145</v>
      </c>
      <c r="C123" s="23" t="n">
        <v>0</v>
      </c>
      <c r="D123" s="23" t="n">
        <v>0</v>
      </c>
      <c r="E123" s="37" t="n">
        <v>0</v>
      </c>
      <c r="F123" s="38" t="n">
        <v>0</v>
      </c>
      <c r="G123" s="23" t="n">
        <v>0</v>
      </c>
      <c r="H123" s="39" t="n">
        <v>0</v>
      </c>
      <c r="I123" s="40" t="n">
        <v>0</v>
      </c>
      <c r="K123" s="23" t="n">
        <v>0</v>
      </c>
      <c r="L123" s="24" t="n">
        <v>0</v>
      </c>
    </row>
    <row r="124" customFormat="false" ht="12.75" hidden="true" customHeight="false" outlineLevel="0" collapsed="false">
      <c r="A124" s="51" t="n">
        <v>21204990102</v>
      </c>
      <c r="B124" s="50" t="s">
        <v>146</v>
      </c>
      <c r="C124" s="23" t="n">
        <v>0</v>
      </c>
      <c r="D124" s="23" t="n">
        <v>0</v>
      </c>
      <c r="E124" s="37" t="n">
        <v>0</v>
      </c>
      <c r="F124" s="38" t="n">
        <v>0</v>
      </c>
      <c r="G124" s="23" t="n">
        <v>0</v>
      </c>
      <c r="H124" s="39" t="n">
        <v>0</v>
      </c>
      <c r="I124" s="40" t="n">
        <v>0</v>
      </c>
      <c r="K124" s="23" t="n">
        <v>0</v>
      </c>
      <c r="L124" s="24" t="n">
        <v>0</v>
      </c>
    </row>
    <row r="125" customFormat="false" ht="24" hidden="true" customHeight="false" outlineLevel="0" collapsed="false">
      <c r="A125" s="51" t="n">
        <v>21204990103</v>
      </c>
      <c r="B125" s="50" t="s">
        <v>147</v>
      </c>
      <c r="C125" s="23" t="n">
        <v>0</v>
      </c>
      <c r="D125" s="23" t="n">
        <v>0</v>
      </c>
      <c r="E125" s="37" t="n">
        <v>0</v>
      </c>
      <c r="F125" s="38" t="n">
        <v>0</v>
      </c>
      <c r="G125" s="23" t="n">
        <v>0</v>
      </c>
      <c r="H125" s="39" t="n">
        <v>0</v>
      </c>
      <c r="I125" s="40" t="n">
        <v>0</v>
      </c>
      <c r="K125" s="23" t="n">
        <v>0</v>
      </c>
      <c r="L125" s="24" t="n">
        <v>0</v>
      </c>
    </row>
    <row r="126" customFormat="false" ht="12.75" hidden="true" customHeight="false" outlineLevel="0" collapsed="false">
      <c r="A126" s="51" t="n">
        <v>21204990104</v>
      </c>
      <c r="B126" s="50" t="s">
        <v>148</v>
      </c>
      <c r="C126" s="23" t="n">
        <v>0</v>
      </c>
      <c r="D126" s="23" t="n">
        <v>0</v>
      </c>
      <c r="E126" s="37" t="n">
        <v>0</v>
      </c>
      <c r="F126" s="38" t="n">
        <v>0</v>
      </c>
      <c r="G126" s="23" t="n">
        <v>0</v>
      </c>
      <c r="H126" s="39" t="n">
        <v>0</v>
      </c>
      <c r="I126" s="40" t="n">
        <v>0</v>
      </c>
      <c r="K126" s="23" t="n">
        <v>0</v>
      </c>
      <c r="L126" s="24" t="n">
        <v>0</v>
      </c>
    </row>
    <row r="127" customFormat="false" ht="24" hidden="true" customHeight="false" outlineLevel="0" collapsed="false">
      <c r="A127" s="51" t="n">
        <v>21204990105</v>
      </c>
      <c r="B127" s="50" t="s">
        <v>149</v>
      </c>
      <c r="C127" s="23" t="n">
        <v>0</v>
      </c>
      <c r="D127" s="23" t="n">
        <v>0</v>
      </c>
      <c r="E127" s="37" t="n">
        <v>0</v>
      </c>
      <c r="F127" s="38" t="n">
        <v>0</v>
      </c>
      <c r="G127" s="23" t="n">
        <v>0</v>
      </c>
      <c r="H127" s="39" t="n">
        <v>0</v>
      </c>
      <c r="I127" s="40" t="n">
        <v>0</v>
      </c>
      <c r="K127" s="23" t="n">
        <v>0</v>
      </c>
      <c r="L127" s="24" t="n">
        <v>0</v>
      </c>
    </row>
    <row r="128" customFormat="false" ht="12.75" hidden="true" customHeight="false" outlineLevel="0" collapsed="false">
      <c r="A128" s="51" t="n">
        <v>21204990106</v>
      </c>
      <c r="B128" s="50" t="s">
        <v>150</v>
      </c>
      <c r="C128" s="23" t="n">
        <v>0</v>
      </c>
      <c r="D128" s="23" t="n">
        <v>0</v>
      </c>
      <c r="E128" s="37" t="n">
        <v>0</v>
      </c>
      <c r="F128" s="38" t="n">
        <v>0</v>
      </c>
      <c r="G128" s="23" t="n">
        <v>0</v>
      </c>
      <c r="H128" s="39" t="n">
        <v>0</v>
      </c>
      <c r="I128" s="40" t="n">
        <v>0</v>
      </c>
      <c r="K128" s="23" t="n">
        <v>0</v>
      </c>
      <c r="L128" s="24" t="n">
        <v>0</v>
      </c>
    </row>
    <row r="129" customFormat="false" ht="12.75" hidden="false" customHeight="false" outlineLevel="0" collapsed="false">
      <c r="A129" s="51" t="n">
        <v>212049902</v>
      </c>
      <c r="B129" s="50" t="s">
        <v>142</v>
      </c>
      <c r="C129" s="23" t="n">
        <v>105281997</v>
      </c>
      <c r="D129" s="23" t="n">
        <v>-53713935.462</v>
      </c>
      <c r="E129" s="37" t="n">
        <v>51568061.538</v>
      </c>
      <c r="F129" s="38" t="n">
        <v>0.474909648645689</v>
      </c>
      <c r="G129" s="23" t="n">
        <v>46475447.61</v>
      </c>
      <c r="H129" s="39" t="n">
        <v>90.1244805871803</v>
      </c>
      <c r="I129" s="40" t="n">
        <v>5092613.928</v>
      </c>
      <c r="K129" s="23" t="n">
        <v>-53713935.462</v>
      </c>
      <c r="L129" s="24" t="n">
        <v>0</v>
      </c>
    </row>
    <row r="130" customFormat="false" ht="12.75" hidden="false" customHeight="false" outlineLevel="0" collapsed="false">
      <c r="A130" s="41" t="n">
        <v>21205</v>
      </c>
      <c r="B130" s="42" t="s">
        <v>151</v>
      </c>
      <c r="C130" s="23" t="n">
        <v>542612000</v>
      </c>
      <c r="D130" s="23" t="n">
        <v>-383232104.527</v>
      </c>
      <c r="E130" s="37" t="n">
        <v>159379895.473</v>
      </c>
      <c r="F130" s="38" t="n">
        <v>1.4677893235233</v>
      </c>
      <c r="G130" s="23" t="n">
        <v>138005444.502</v>
      </c>
      <c r="H130" s="39" t="n">
        <v>86.5889917247305</v>
      </c>
      <c r="I130" s="40" t="n">
        <v>21374450.971</v>
      </c>
      <c r="K130" s="23" t="n">
        <v>-383232104.527</v>
      </c>
      <c r="L130" s="24" t="n">
        <v>0</v>
      </c>
    </row>
    <row r="131" customFormat="false" ht="12.75" hidden="false" customHeight="false" outlineLevel="0" collapsed="false">
      <c r="A131" s="41" t="n">
        <v>2120501</v>
      </c>
      <c r="B131" s="42" t="s">
        <v>152</v>
      </c>
      <c r="C131" s="23" t="n">
        <v>422980426</v>
      </c>
      <c r="D131" s="23" t="n">
        <v>-383218410.527</v>
      </c>
      <c r="E131" s="37" t="n">
        <v>39762015.473</v>
      </c>
      <c r="F131" s="38" t="n">
        <v>0.366183335858221</v>
      </c>
      <c r="G131" s="23" t="n">
        <v>22713550.558</v>
      </c>
      <c r="H131" s="39" t="n">
        <v>57.1237405544078</v>
      </c>
      <c r="I131" s="40" t="n">
        <v>17048464.915</v>
      </c>
      <c r="K131" s="23" t="n">
        <v>-383218410.527</v>
      </c>
      <c r="L131" s="24" t="n">
        <v>0</v>
      </c>
    </row>
    <row r="132" customFormat="false" ht="12.75" hidden="false" customHeight="false" outlineLevel="0" collapsed="false">
      <c r="A132" s="41" t="n">
        <v>212050101</v>
      </c>
      <c r="B132" s="42" t="s">
        <v>153</v>
      </c>
      <c r="C132" s="23" t="n">
        <v>380881426</v>
      </c>
      <c r="D132" s="23" t="n">
        <v>-379000000</v>
      </c>
      <c r="E132" s="37" t="n">
        <v>1881426</v>
      </c>
      <c r="F132" s="38" t="n">
        <v>0.0173267587332994</v>
      </c>
      <c r="G132" s="23" t="n">
        <v>1488524.531</v>
      </c>
      <c r="H132" s="39" t="n">
        <v>79.1168258012805</v>
      </c>
      <c r="I132" s="40" t="n">
        <v>392901.469</v>
      </c>
      <c r="K132" s="23" t="n">
        <v>-379000000</v>
      </c>
      <c r="L132" s="24" t="n">
        <v>0</v>
      </c>
    </row>
    <row r="133" customFormat="false" ht="12.75" hidden="false" customHeight="false" outlineLevel="0" collapsed="false">
      <c r="A133" s="41" t="n">
        <v>21205010101</v>
      </c>
      <c r="B133" s="54" t="s">
        <v>154</v>
      </c>
      <c r="C133" s="23" t="n">
        <v>1881426</v>
      </c>
      <c r="D133" s="23" t="n">
        <v>0</v>
      </c>
      <c r="E133" s="37" t="n">
        <v>1881426</v>
      </c>
      <c r="F133" s="38" t="n">
        <v>0.0173267587332994</v>
      </c>
      <c r="G133" s="23" t="n">
        <v>1488524.531</v>
      </c>
      <c r="H133" s="39" t="n">
        <v>79.1168258012805</v>
      </c>
      <c r="I133" s="40" t="n">
        <v>392901.469</v>
      </c>
      <c r="K133" s="23" t="n">
        <v>0</v>
      </c>
      <c r="L133" s="24" t="n">
        <v>0</v>
      </c>
    </row>
    <row r="134" customFormat="false" ht="12.75" hidden="true" customHeight="false" outlineLevel="0" collapsed="false">
      <c r="A134" s="41" t="n">
        <v>21205010102</v>
      </c>
      <c r="B134" s="54" t="s">
        <v>155</v>
      </c>
      <c r="C134" s="23" t="n">
        <v>0</v>
      </c>
      <c r="D134" s="23" t="n">
        <v>0</v>
      </c>
      <c r="E134" s="37" t="n">
        <v>0</v>
      </c>
      <c r="F134" s="38" t="n">
        <v>0</v>
      </c>
      <c r="G134" s="23" t="n">
        <v>0</v>
      </c>
      <c r="H134" s="39" t="n">
        <v>0</v>
      </c>
      <c r="I134" s="40" t="n">
        <v>0</v>
      </c>
      <c r="K134" s="23" t="n">
        <v>0</v>
      </c>
      <c r="L134" s="24" t="n">
        <v>0</v>
      </c>
    </row>
    <row r="135" customFormat="false" ht="12.75" hidden="false" customHeight="false" outlineLevel="0" collapsed="false">
      <c r="A135" s="41" t="n">
        <v>21205010103</v>
      </c>
      <c r="B135" s="54" t="s">
        <v>156</v>
      </c>
      <c r="C135" s="23" t="n">
        <v>379000000</v>
      </c>
      <c r="D135" s="23" t="n">
        <v>-379000000</v>
      </c>
      <c r="E135" s="37" t="n">
        <v>0</v>
      </c>
      <c r="F135" s="38" t="n">
        <v>0</v>
      </c>
      <c r="G135" s="23" t="n">
        <v>0</v>
      </c>
      <c r="H135" s="39" t="n">
        <v>0</v>
      </c>
      <c r="I135" s="40" t="n">
        <v>0</v>
      </c>
      <c r="K135" s="23" t="n">
        <v>-379000000</v>
      </c>
      <c r="L135" s="24" t="n">
        <v>0</v>
      </c>
    </row>
    <row r="136" customFormat="false" ht="12.75" hidden="false" customHeight="false" outlineLevel="0" collapsed="false">
      <c r="A136" s="41" t="n">
        <v>212050102</v>
      </c>
      <c r="B136" s="48" t="s">
        <v>157</v>
      </c>
      <c r="C136" s="23" t="n">
        <v>42099000</v>
      </c>
      <c r="D136" s="23" t="n">
        <v>-4218410.527</v>
      </c>
      <c r="E136" s="37" t="n">
        <v>37880589.473</v>
      </c>
      <c r="F136" s="38" t="n">
        <v>0.348856577124922</v>
      </c>
      <c r="G136" s="23" t="n">
        <v>21225026.027</v>
      </c>
      <c r="H136" s="39" t="n">
        <v>56.0314037407694</v>
      </c>
      <c r="I136" s="40" t="n">
        <v>16655563.446</v>
      </c>
      <c r="K136" s="23" t="n">
        <v>-4218410.527</v>
      </c>
      <c r="L136" s="24" t="n">
        <v>0</v>
      </c>
    </row>
    <row r="137" customFormat="false" ht="12.75" hidden="false" customHeight="false" outlineLevel="0" collapsed="false">
      <c r="A137" s="41" t="n">
        <v>2120502</v>
      </c>
      <c r="B137" s="42" t="s">
        <v>158</v>
      </c>
      <c r="C137" s="23" t="n">
        <v>34880</v>
      </c>
      <c r="D137" s="23" t="n">
        <v>0</v>
      </c>
      <c r="E137" s="37" t="n">
        <v>34880</v>
      </c>
      <c r="F137" s="38" t="n">
        <v>0.000321223021589733</v>
      </c>
      <c r="G137" s="23" t="n">
        <v>158005.219</v>
      </c>
      <c r="H137" s="39" t="n">
        <v>452.996614105505</v>
      </c>
      <c r="I137" s="40" t="n">
        <v>-123125.219</v>
      </c>
      <c r="K137" s="23" t="n">
        <v>0</v>
      </c>
      <c r="L137" s="24" t="n">
        <v>0</v>
      </c>
    </row>
    <row r="138" customFormat="false" ht="12.75" hidden="true" customHeight="false" outlineLevel="0" collapsed="false">
      <c r="A138" s="41" t="n">
        <v>2120503</v>
      </c>
      <c r="B138" s="42" t="s">
        <v>159</v>
      </c>
      <c r="C138" s="23" t="n">
        <v>0</v>
      </c>
      <c r="D138" s="23" t="n">
        <v>0</v>
      </c>
      <c r="E138" s="37" t="n">
        <v>0</v>
      </c>
      <c r="F138" s="38" t="n">
        <v>0</v>
      </c>
      <c r="G138" s="23" t="n">
        <v>0</v>
      </c>
      <c r="H138" s="39" t="n">
        <v>0</v>
      </c>
      <c r="I138" s="40" t="n">
        <v>0</v>
      </c>
      <c r="K138" s="23" t="n">
        <v>0</v>
      </c>
      <c r="L138" s="24" t="n">
        <v>0</v>
      </c>
    </row>
    <row r="139" customFormat="false" ht="12.75" hidden="true" customHeight="false" outlineLevel="0" collapsed="false">
      <c r="A139" s="41" t="n">
        <v>2120504</v>
      </c>
      <c r="B139" s="42" t="s">
        <v>160</v>
      </c>
      <c r="C139" s="23" t="n">
        <v>0</v>
      </c>
      <c r="D139" s="23" t="n">
        <v>0</v>
      </c>
      <c r="E139" s="37" t="n">
        <v>0</v>
      </c>
      <c r="F139" s="38" t="n">
        <v>0</v>
      </c>
      <c r="G139" s="23" t="n">
        <v>0</v>
      </c>
      <c r="H139" s="39" t="n">
        <v>0</v>
      </c>
      <c r="I139" s="40" t="n">
        <v>0</v>
      </c>
      <c r="K139" s="23" t="n">
        <v>0</v>
      </c>
      <c r="L139" s="24" t="n">
        <v>0</v>
      </c>
    </row>
    <row r="140" customFormat="false" ht="12.75" hidden="true" customHeight="false" outlineLevel="0" collapsed="false">
      <c r="A140" s="41" t="n">
        <v>2120505</v>
      </c>
      <c r="B140" s="42" t="s">
        <v>161</v>
      </c>
      <c r="C140" s="23" t="n">
        <v>0</v>
      </c>
      <c r="D140" s="23" t="n">
        <v>0</v>
      </c>
      <c r="E140" s="37" t="n">
        <v>0</v>
      </c>
      <c r="F140" s="38" t="n">
        <v>0</v>
      </c>
      <c r="G140" s="23" t="n">
        <v>0</v>
      </c>
      <c r="H140" s="39" t="n">
        <v>0</v>
      </c>
      <c r="I140" s="40" t="n">
        <v>0</v>
      </c>
      <c r="K140" s="23" t="n">
        <v>0</v>
      </c>
      <c r="L140" s="24" t="n">
        <v>0</v>
      </c>
    </row>
    <row r="141" customFormat="false" ht="12.75" hidden="false" customHeight="false" outlineLevel="0" collapsed="false">
      <c r="A141" s="41" t="n">
        <v>2120506</v>
      </c>
      <c r="B141" s="42" t="s">
        <v>162</v>
      </c>
      <c r="C141" s="23" t="n">
        <v>77914000</v>
      </c>
      <c r="D141" s="23" t="n">
        <v>0</v>
      </c>
      <c r="E141" s="37" t="n">
        <v>77914000</v>
      </c>
      <c r="F141" s="38" t="n">
        <v>0.71753929197656</v>
      </c>
      <c r="G141" s="23" t="n">
        <v>74625353.272</v>
      </c>
      <c r="H141" s="39" t="n">
        <v>95.7791324691326</v>
      </c>
      <c r="I141" s="40" t="n">
        <v>3288646.728</v>
      </c>
      <c r="K141" s="23" t="n">
        <v>0</v>
      </c>
      <c r="L141" s="24" t="n">
        <v>0</v>
      </c>
    </row>
    <row r="142" customFormat="false" ht="12.75" hidden="false" customHeight="false" outlineLevel="0" collapsed="false">
      <c r="A142" s="41" t="n">
        <v>2120508</v>
      </c>
      <c r="B142" s="42" t="s">
        <v>163</v>
      </c>
      <c r="C142" s="23" t="n">
        <v>13694</v>
      </c>
      <c r="D142" s="23" t="n">
        <v>-13694</v>
      </c>
      <c r="E142" s="37" t="n">
        <v>0</v>
      </c>
      <c r="F142" s="38" t="n">
        <v>0</v>
      </c>
      <c r="G142" s="23" t="n">
        <v>69102.7</v>
      </c>
      <c r="H142" s="39" t="n">
        <v>0</v>
      </c>
      <c r="I142" s="40" t="n">
        <v>-69102.7</v>
      </c>
      <c r="K142" s="23" t="n">
        <v>-13694</v>
      </c>
      <c r="L142" s="24" t="n">
        <v>0</v>
      </c>
    </row>
    <row r="143" customFormat="false" ht="12.75" hidden="true" customHeight="false" outlineLevel="0" collapsed="false">
      <c r="A143" s="41" t="n">
        <v>212050802</v>
      </c>
      <c r="B143" s="54" t="s">
        <v>164</v>
      </c>
      <c r="C143" s="23" t="n">
        <v>0</v>
      </c>
      <c r="D143" s="23" t="n">
        <v>0</v>
      </c>
      <c r="E143" s="37" t="n">
        <v>0</v>
      </c>
      <c r="F143" s="38" t="n">
        <v>0</v>
      </c>
      <c r="G143" s="23" t="n">
        <v>0</v>
      </c>
      <c r="H143" s="39" t="n">
        <v>0</v>
      </c>
      <c r="I143" s="40" t="n">
        <v>0</v>
      </c>
      <c r="K143" s="23" t="n">
        <v>0</v>
      </c>
      <c r="L143" s="24" t="n">
        <v>0</v>
      </c>
    </row>
    <row r="144" customFormat="false" ht="12.75" hidden="true" customHeight="false" outlineLevel="0" collapsed="false">
      <c r="A144" s="41" t="n">
        <v>212050803</v>
      </c>
      <c r="B144" s="54" t="s">
        <v>165</v>
      </c>
      <c r="C144" s="23" t="n">
        <v>0</v>
      </c>
      <c r="D144" s="23" t="n">
        <v>0</v>
      </c>
      <c r="E144" s="37" t="n">
        <v>0</v>
      </c>
      <c r="F144" s="38" t="n">
        <v>0</v>
      </c>
      <c r="G144" s="23" t="n">
        <v>0</v>
      </c>
      <c r="H144" s="39" t="n">
        <v>0</v>
      </c>
      <c r="I144" s="40" t="n">
        <v>0</v>
      </c>
      <c r="K144" s="23" t="n">
        <v>0</v>
      </c>
      <c r="L144" s="24" t="n">
        <v>0</v>
      </c>
    </row>
    <row r="145" customFormat="false" ht="12.75" hidden="true" customHeight="false" outlineLevel="0" collapsed="false">
      <c r="A145" s="41" t="n">
        <v>212050805</v>
      </c>
      <c r="B145" s="54" t="s">
        <v>166</v>
      </c>
      <c r="C145" s="23" t="n">
        <v>0</v>
      </c>
      <c r="D145" s="23" t="n">
        <v>0</v>
      </c>
      <c r="E145" s="37" t="n">
        <v>0</v>
      </c>
      <c r="F145" s="38" t="n">
        <v>0</v>
      </c>
      <c r="G145" s="23" t="n">
        <v>0</v>
      </c>
      <c r="H145" s="39" t="n">
        <v>0</v>
      </c>
      <c r="I145" s="40" t="n">
        <v>0</v>
      </c>
      <c r="K145" s="23" t="n">
        <v>0</v>
      </c>
      <c r="L145" s="24" t="n">
        <v>0</v>
      </c>
    </row>
    <row r="146" customFormat="false" ht="12.75" hidden="false" customHeight="false" outlineLevel="0" collapsed="false">
      <c r="A146" s="41" t="n">
        <v>212050811</v>
      </c>
      <c r="B146" s="54" t="s">
        <v>167</v>
      </c>
      <c r="C146" s="23" t="n">
        <v>13694</v>
      </c>
      <c r="D146" s="23" t="n">
        <v>-13694</v>
      </c>
      <c r="E146" s="37" t="n">
        <v>0</v>
      </c>
      <c r="F146" s="38" t="n">
        <v>0</v>
      </c>
      <c r="G146" s="23" t="n">
        <v>69102.7</v>
      </c>
      <c r="H146" s="39" t="n">
        <v>0</v>
      </c>
      <c r="I146" s="40" t="n">
        <v>-69102.7</v>
      </c>
      <c r="K146" s="23" t="n">
        <v>-13694</v>
      </c>
      <c r="L146" s="24" t="n">
        <v>0</v>
      </c>
    </row>
    <row r="147" customFormat="false" ht="12.75" hidden="false" customHeight="false" outlineLevel="0" collapsed="false">
      <c r="A147" s="41" t="n">
        <v>2120509</v>
      </c>
      <c r="B147" s="42" t="s">
        <v>168</v>
      </c>
      <c r="C147" s="23" t="n">
        <v>41669000</v>
      </c>
      <c r="D147" s="23" t="n">
        <v>0</v>
      </c>
      <c r="E147" s="37" t="n">
        <v>41669000</v>
      </c>
      <c r="F147" s="38" t="n">
        <v>0.383745472666931</v>
      </c>
      <c r="G147" s="23" t="n">
        <v>40439432.753</v>
      </c>
      <c r="H147" s="39" t="n">
        <v>97.0492038517843</v>
      </c>
      <c r="I147" s="40" t="n">
        <v>1229567.247</v>
      </c>
      <c r="K147" s="23" t="n">
        <v>0</v>
      </c>
      <c r="L147" s="24" t="n">
        <v>0</v>
      </c>
    </row>
    <row r="148" customFormat="false" ht="12.75" hidden="true" customHeight="false" outlineLevel="0" collapsed="false">
      <c r="A148" s="41" t="n">
        <v>2120599</v>
      </c>
      <c r="B148" s="42" t="s">
        <v>169</v>
      </c>
      <c r="C148" s="23" t="n">
        <v>0</v>
      </c>
      <c r="D148" s="23" t="n">
        <v>0</v>
      </c>
      <c r="E148" s="37" t="n">
        <v>0</v>
      </c>
      <c r="F148" s="38" t="n">
        <v>0</v>
      </c>
      <c r="G148" s="23" t="n">
        <v>0</v>
      </c>
      <c r="H148" s="39" t="n">
        <v>0</v>
      </c>
      <c r="I148" s="40" t="n">
        <v>0</v>
      </c>
      <c r="K148" s="23" t="n">
        <v>0</v>
      </c>
      <c r="L148" s="24" t="n">
        <v>0</v>
      </c>
    </row>
    <row r="149" customFormat="false" ht="12.75" hidden="false" customHeight="false" outlineLevel="0" collapsed="false">
      <c r="A149" s="41" t="n">
        <v>21206</v>
      </c>
      <c r="B149" s="42" t="s">
        <v>58</v>
      </c>
      <c r="C149" s="23" t="n">
        <v>346213945</v>
      </c>
      <c r="D149" s="23" t="n">
        <v>-23631000</v>
      </c>
      <c r="E149" s="37" t="n">
        <v>322582945</v>
      </c>
      <c r="F149" s="38" t="n">
        <v>2.97078750877909</v>
      </c>
      <c r="G149" s="23" t="n">
        <v>353593113.761</v>
      </c>
      <c r="H149" s="39" t="n">
        <v>109.613083779429</v>
      </c>
      <c r="I149" s="40" t="n">
        <v>-31010168.7609999</v>
      </c>
      <c r="K149" s="23" t="n">
        <v>-23631000</v>
      </c>
      <c r="L149" s="24" t="n">
        <v>0</v>
      </c>
    </row>
    <row r="150" customFormat="false" ht="12.75" hidden="false" customHeight="false" outlineLevel="0" collapsed="false">
      <c r="A150" s="41" t="n">
        <v>2120601</v>
      </c>
      <c r="B150" s="42" t="s">
        <v>170</v>
      </c>
      <c r="C150" s="23" t="n">
        <v>59423000</v>
      </c>
      <c r="D150" s="23" t="n">
        <v>0</v>
      </c>
      <c r="E150" s="37" t="n">
        <v>59423000</v>
      </c>
      <c r="F150" s="38" t="n">
        <v>0.547248727406155</v>
      </c>
      <c r="G150" s="23" t="n">
        <v>72467703.089</v>
      </c>
      <c r="H150" s="39" t="n">
        <v>121.9522795702</v>
      </c>
      <c r="I150" s="40" t="n">
        <v>-13044703.089</v>
      </c>
      <c r="K150" s="23" t="n">
        <v>0</v>
      </c>
      <c r="L150" s="24" t="n">
        <v>0</v>
      </c>
    </row>
    <row r="151" customFormat="false" ht="12.75" hidden="true" customHeight="false" outlineLevel="0" collapsed="false">
      <c r="A151" s="41" t="n">
        <v>2120602</v>
      </c>
      <c r="B151" s="42" t="s">
        <v>171</v>
      </c>
      <c r="C151" s="23" t="n">
        <v>0</v>
      </c>
      <c r="D151" s="23" t="n">
        <v>0</v>
      </c>
      <c r="E151" s="37" t="n">
        <v>0</v>
      </c>
      <c r="F151" s="38" t="n">
        <v>0</v>
      </c>
      <c r="G151" s="23" t="n">
        <v>0</v>
      </c>
      <c r="H151" s="39" t="n">
        <v>0</v>
      </c>
      <c r="I151" s="40" t="n">
        <v>0</v>
      </c>
      <c r="K151" s="23" t="n">
        <v>0</v>
      </c>
      <c r="L151" s="24" t="n">
        <v>0</v>
      </c>
    </row>
    <row r="152" customFormat="false" ht="12.75" hidden="false" customHeight="false" outlineLevel="0" collapsed="false">
      <c r="A152" s="41" t="n">
        <v>2120603</v>
      </c>
      <c r="B152" s="42" t="s">
        <v>172</v>
      </c>
      <c r="C152" s="23" t="n">
        <v>23875000</v>
      </c>
      <c r="D152" s="23" t="n">
        <v>-10030000</v>
      </c>
      <c r="E152" s="37" t="n">
        <v>13845000</v>
      </c>
      <c r="F152" s="38" t="n">
        <v>0.127503805444663</v>
      </c>
      <c r="G152" s="23" t="n">
        <v>12494048.6</v>
      </c>
      <c r="H152" s="39" t="n">
        <v>90.2423156374142</v>
      </c>
      <c r="I152" s="40" t="n">
        <v>1350951.4</v>
      </c>
      <c r="K152" s="23" t="n">
        <v>-10030000</v>
      </c>
      <c r="L152" s="24" t="n">
        <v>0</v>
      </c>
    </row>
    <row r="153" customFormat="false" ht="12.75" hidden="false" customHeight="false" outlineLevel="0" collapsed="false">
      <c r="A153" s="41" t="n">
        <v>2120604</v>
      </c>
      <c r="B153" s="42" t="s">
        <v>173</v>
      </c>
      <c r="C153" s="23" t="n">
        <v>38000</v>
      </c>
      <c r="D153" s="23" t="n">
        <v>0</v>
      </c>
      <c r="E153" s="37" t="n">
        <v>38000</v>
      </c>
      <c r="F153" s="38" t="n">
        <v>0.000349956273520924</v>
      </c>
      <c r="G153" s="23" t="n">
        <v>222290.63</v>
      </c>
      <c r="H153" s="39" t="n">
        <v>584.975342105263</v>
      </c>
      <c r="I153" s="40" t="n">
        <v>-184290.63</v>
      </c>
      <c r="K153" s="23" t="n">
        <v>0</v>
      </c>
      <c r="L153" s="24" t="n">
        <v>0</v>
      </c>
    </row>
    <row r="154" customFormat="false" ht="12.75" hidden="false" customHeight="false" outlineLevel="0" collapsed="false">
      <c r="A154" s="41" t="n">
        <v>2120605</v>
      </c>
      <c r="B154" s="42" t="s">
        <v>174</v>
      </c>
      <c r="C154" s="23" t="n">
        <v>126000</v>
      </c>
      <c r="D154" s="23" t="n">
        <v>0</v>
      </c>
      <c r="E154" s="37" t="n">
        <v>126000</v>
      </c>
      <c r="F154" s="38" t="n">
        <v>0.00116038132799043</v>
      </c>
      <c r="G154" s="23" t="n">
        <v>136284.922</v>
      </c>
      <c r="H154" s="39" t="n">
        <v>108.162636507937</v>
      </c>
      <c r="I154" s="40" t="n">
        <v>-10284.922</v>
      </c>
      <c r="K154" s="23" t="n">
        <v>0</v>
      </c>
      <c r="L154" s="24" t="n">
        <v>0</v>
      </c>
    </row>
    <row r="155" customFormat="false" ht="12.75" hidden="false" customHeight="false" outlineLevel="0" collapsed="false">
      <c r="A155" s="41" t="n">
        <v>2120606</v>
      </c>
      <c r="B155" s="42" t="s">
        <v>175</v>
      </c>
      <c r="C155" s="23" t="n">
        <v>20552000</v>
      </c>
      <c r="D155" s="23" t="n">
        <v>0</v>
      </c>
      <c r="E155" s="37" t="n">
        <v>20552000</v>
      </c>
      <c r="F155" s="38" t="n">
        <v>0.189271087721106</v>
      </c>
      <c r="G155" s="23" t="n">
        <v>33588776</v>
      </c>
      <c r="H155" s="39" t="n">
        <v>163.433125729856</v>
      </c>
      <c r="I155" s="40" t="n">
        <v>-13036776</v>
      </c>
      <c r="K155" s="23" t="n">
        <v>0</v>
      </c>
      <c r="L155" s="24" t="n">
        <v>0</v>
      </c>
    </row>
    <row r="156" customFormat="false" ht="12.75" hidden="false" customHeight="false" outlineLevel="0" collapsed="false">
      <c r="A156" s="41" t="n">
        <v>2120607</v>
      </c>
      <c r="B156" s="42" t="s">
        <v>176</v>
      </c>
      <c r="C156" s="23" t="n">
        <v>33655000</v>
      </c>
      <c r="D156" s="23" t="n">
        <v>0</v>
      </c>
      <c r="E156" s="37" t="n">
        <v>33655000</v>
      </c>
      <c r="F156" s="38" t="n">
        <v>0.309941536456492</v>
      </c>
      <c r="G156" s="23" t="n">
        <v>29573074.177</v>
      </c>
      <c r="H156" s="39" t="n">
        <v>87.8712648254346</v>
      </c>
      <c r="I156" s="40" t="n">
        <v>4081925.823</v>
      </c>
      <c r="K156" s="23" t="n">
        <v>0</v>
      </c>
      <c r="L156" s="24" t="n">
        <v>0</v>
      </c>
    </row>
    <row r="157" customFormat="false" ht="12.75" hidden="false" customHeight="false" outlineLevel="0" collapsed="false">
      <c r="A157" s="41" t="n">
        <v>2120608</v>
      </c>
      <c r="B157" s="42" t="s">
        <v>27</v>
      </c>
      <c r="C157" s="23" t="n">
        <v>2920000</v>
      </c>
      <c r="D157" s="23" t="n">
        <v>0</v>
      </c>
      <c r="E157" s="37" t="n">
        <v>2920000</v>
      </c>
      <c r="F157" s="38" t="n">
        <v>0.0268913768073973</v>
      </c>
      <c r="G157" s="23" t="n">
        <v>3051070.549</v>
      </c>
      <c r="H157" s="39" t="n">
        <v>104.488717431507</v>
      </c>
      <c r="I157" s="40" t="n">
        <v>-131070.549</v>
      </c>
      <c r="K157" s="23" t="n">
        <v>0</v>
      </c>
      <c r="L157" s="24" t="n">
        <v>0</v>
      </c>
    </row>
    <row r="158" customFormat="false" ht="12.75" hidden="false" customHeight="false" outlineLevel="0" collapsed="false">
      <c r="A158" s="41" t="n">
        <v>2120609</v>
      </c>
      <c r="B158" s="42" t="s">
        <v>30</v>
      </c>
      <c r="C158" s="23" t="n">
        <v>58196700</v>
      </c>
      <c r="D158" s="23" t="n">
        <v>-950000</v>
      </c>
      <c r="E158" s="37" t="n">
        <v>57246700</v>
      </c>
      <c r="F158" s="38" t="n">
        <v>0.527206363246587</v>
      </c>
      <c r="G158" s="23" t="n">
        <v>49244650.706</v>
      </c>
      <c r="H158" s="39" t="n">
        <v>86.0218155911171</v>
      </c>
      <c r="I158" s="40" t="n">
        <v>8002049.294</v>
      </c>
      <c r="K158" s="23" t="n">
        <v>-950000</v>
      </c>
      <c r="L158" s="24" t="n">
        <v>0</v>
      </c>
    </row>
    <row r="159" customFormat="false" ht="12.75" hidden="false" customHeight="false" outlineLevel="0" collapsed="false">
      <c r="A159" s="41" t="n">
        <v>2120610</v>
      </c>
      <c r="B159" s="42" t="s">
        <v>177</v>
      </c>
      <c r="C159" s="23" t="n">
        <v>28375000</v>
      </c>
      <c r="D159" s="23" t="n">
        <v>-5400000</v>
      </c>
      <c r="E159" s="37" t="n">
        <v>22975000</v>
      </c>
      <c r="F159" s="38" t="n">
        <v>0.211585404845875</v>
      </c>
      <c r="G159" s="23" t="n">
        <v>24931395.061</v>
      </c>
      <c r="H159" s="39" t="n">
        <v>108.515321266594</v>
      </c>
      <c r="I159" s="40" t="n">
        <v>-1956395.061</v>
      </c>
      <c r="K159" s="23" t="n">
        <v>-5400000</v>
      </c>
      <c r="L159" s="24" t="n">
        <v>0</v>
      </c>
    </row>
    <row r="160" customFormat="false" ht="12.75" hidden="false" customHeight="false" outlineLevel="0" collapsed="false">
      <c r="A160" s="41" t="n">
        <v>212061001</v>
      </c>
      <c r="B160" s="54" t="s">
        <v>178</v>
      </c>
      <c r="C160" s="23" t="n">
        <v>28375000</v>
      </c>
      <c r="D160" s="23" t="n">
        <v>-5400000</v>
      </c>
      <c r="E160" s="37" t="n">
        <v>22975000</v>
      </c>
      <c r="F160" s="38" t="n">
        <v>0.211585404845875</v>
      </c>
      <c r="G160" s="23" t="n">
        <v>24931395.061</v>
      </c>
      <c r="H160" s="39" t="n">
        <v>108.515321266594</v>
      </c>
      <c r="I160" s="40" t="n">
        <v>-1956395.061</v>
      </c>
      <c r="K160" s="23" t="n">
        <v>-5400000</v>
      </c>
      <c r="L160" s="24" t="n">
        <v>0</v>
      </c>
    </row>
    <row r="161" customFormat="false" ht="12.75" hidden="true" customHeight="false" outlineLevel="0" collapsed="false">
      <c r="A161" s="41" t="n">
        <v>212061002</v>
      </c>
      <c r="B161" s="54" t="s">
        <v>179</v>
      </c>
      <c r="C161" s="23" t="n">
        <v>0</v>
      </c>
      <c r="D161" s="23" t="n">
        <v>0</v>
      </c>
      <c r="E161" s="37" t="n">
        <v>0</v>
      </c>
      <c r="F161" s="38" t="n">
        <v>0</v>
      </c>
      <c r="G161" s="23" t="n">
        <v>0</v>
      </c>
      <c r="H161" s="39" t="n">
        <v>0</v>
      </c>
      <c r="I161" s="40" t="n">
        <v>0</v>
      </c>
      <c r="K161" s="23" t="n">
        <v>0</v>
      </c>
      <c r="L161" s="24" t="n">
        <v>0</v>
      </c>
    </row>
    <row r="162" customFormat="false" ht="12.75" hidden="false" customHeight="false" outlineLevel="0" collapsed="false">
      <c r="A162" s="41" t="n">
        <v>2120611</v>
      </c>
      <c r="B162" s="42" t="s">
        <v>180</v>
      </c>
      <c r="C162" s="23" t="n">
        <v>12394900</v>
      </c>
      <c r="D162" s="23" t="n">
        <v>-1327000</v>
      </c>
      <c r="E162" s="37" t="n">
        <v>11067900</v>
      </c>
      <c r="F162" s="38" t="n">
        <v>0.101928448413217</v>
      </c>
      <c r="G162" s="23" t="n">
        <v>11164808.317</v>
      </c>
      <c r="H162" s="39" t="n">
        <v>100.875579983556</v>
      </c>
      <c r="I162" s="40" t="n">
        <v>-96908.3169999998</v>
      </c>
      <c r="K162" s="23" t="n">
        <v>-1327000</v>
      </c>
      <c r="L162" s="24" t="n">
        <v>0</v>
      </c>
    </row>
    <row r="163" customFormat="false" ht="12.75" hidden="false" customHeight="false" outlineLevel="0" collapsed="false">
      <c r="A163" s="41" t="n">
        <v>212061101</v>
      </c>
      <c r="B163" s="54" t="s">
        <v>181</v>
      </c>
      <c r="C163" s="23" t="n">
        <v>9756000</v>
      </c>
      <c r="D163" s="23" t="n">
        <v>-1127000</v>
      </c>
      <c r="E163" s="37" t="n">
        <v>8629000</v>
      </c>
      <c r="F163" s="38" t="n">
        <v>0.0794677022161067</v>
      </c>
      <c r="G163" s="23" t="n">
        <v>8690309.12</v>
      </c>
      <c r="H163" s="39" t="n">
        <v>100.710500869162</v>
      </c>
      <c r="I163" s="40" t="n">
        <v>-61309.1199999992</v>
      </c>
      <c r="K163" s="23" t="n">
        <v>-1127000</v>
      </c>
      <c r="L163" s="24" t="n">
        <v>0</v>
      </c>
    </row>
    <row r="164" customFormat="false" ht="12.75" hidden="false" customHeight="false" outlineLevel="0" collapsed="false">
      <c r="A164" s="41" t="n">
        <v>212061102</v>
      </c>
      <c r="B164" s="54" t="s">
        <v>182</v>
      </c>
      <c r="C164" s="23" t="n">
        <v>2638900</v>
      </c>
      <c r="D164" s="23" t="n">
        <v>-200000</v>
      </c>
      <c r="E164" s="37" t="n">
        <v>2438900</v>
      </c>
      <c r="F164" s="38" t="n">
        <v>0.0224607461971101</v>
      </c>
      <c r="G164" s="23" t="n">
        <v>2474499.197</v>
      </c>
      <c r="H164" s="39" t="n">
        <v>101.459641518717</v>
      </c>
      <c r="I164" s="40" t="n">
        <v>-35599.1970000002</v>
      </c>
      <c r="K164" s="23" t="n">
        <v>-200000</v>
      </c>
      <c r="L164" s="24" t="n">
        <v>0</v>
      </c>
    </row>
    <row r="165" customFormat="false" ht="12.75" hidden="false" customHeight="false" outlineLevel="0" collapsed="false">
      <c r="A165" s="41" t="n">
        <v>2120612</v>
      </c>
      <c r="B165" s="42" t="s">
        <v>183</v>
      </c>
      <c r="C165" s="23" t="n">
        <v>41302400</v>
      </c>
      <c r="D165" s="23" t="n">
        <v>0</v>
      </c>
      <c r="E165" s="37" t="n">
        <v>41302400</v>
      </c>
      <c r="F165" s="38" t="n">
        <v>0.380369315565016</v>
      </c>
      <c r="G165" s="23" t="n">
        <v>47976794.819</v>
      </c>
      <c r="H165" s="39" t="n">
        <v>116.159823203978</v>
      </c>
      <c r="I165" s="40" t="n">
        <v>-6674394.819</v>
      </c>
      <c r="K165" s="23" t="n">
        <v>0</v>
      </c>
      <c r="L165" s="24" t="n">
        <v>0</v>
      </c>
    </row>
    <row r="166" customFormat="false" ht="12.75" hidden="false" customHeight="false" outlineLevel="0" collapsed="false">
      <c r="A166" s="41" t="n">
        <v>2120613</v>
      </c>
      <c r="B166" s="42" t="s">
        <v>184</v>
      </c>
      <c r="C166" s="23" t="n">
        <v>31186000</v>
      </c>
      <c r="D166" s="23" t="n">
        <v>-5924000</v>
      </c>
      <c r="E166" s="37" t="n">
        <v>25262000</v>
      </c>
      <c r="F166" s="38" t="n">
        <v>0.232647246886463</v>
      </c>
      <c r="G166" s="23" t="n">
        <v>24622771.85</v>
      </c>
      <c r="H166" s="39" t="n">
        <v>97.4696059298551</v>
      </c>
      <c r="I166" s="40" t="n">
        <v>639228.149999999</v>
      </c>
      <c r="K166" s="23" t="n">
        <v>-5924000</v>
      </c>
      <c r="L166" s="24" t="n">
        <v>0</v>
      </c>
    </row>
    <row r="167" customFormat="false" ht="12.75" hidden="false" customHeight="false" outlineLevel="0" collapsed="false">
      <c r="A167" s="41" t="n">
        <v>212061301</v>
      </c>
      <c r="B167" s="54" t="s">
        <v>185</v>
      </c>
      <c r="C167" s="23" t="n">
        <v>31117000</v>
      </c>
      <c r="D167" s="23" t="n">
        <v>-5924000</v>
      </c>
      <c r="E167" s="37" t="n">
        <v>25193000</v>
      </c>
      <c r="F167" s="38" t="n">
        <v>0.232011799968754</v>
      </c>
      <c r="G167" s="23" t="n">
        <v>24468401.113</v>
      </c>
      <c r="H167" s="39" t="n">
        <v>97.123808649228</v>
      </c>
      <c r="I167" s="40" t="n">
        <v>724598.886999998</v>
      </c>
      <c r="K167" s="23" t="n">
        <v>-5924000</v>
      </c>
      <c r="L167" s="24" t="n">
        <v>0</v>
      </c>
    </row>
    <row r="168" customFormat="false" ht="12.75" hidden="false" customHeight="false" outlineLevel="0" collapsed="false">
      <c r="A168" s="41" t="n">
        <v>212061302</v>
      </c>
      <c r="B168" s="54" t="s">
        <v>186</v>
      </c>
      <c r="C168" s="23" t="n">
        <v>69000</v>
      </c>
      <c r="D168" s="23" t="n">
        <v>0</v>
      </c>
      <c r="E168" s="37" t="n">
        <v>69000</v>
      </c>
      <c r="F168" s="38" t="n">
        <v>0.000635446917709047</v>
      </c>
      <c r="G168" s="23" t="n">
        <v>154370.737</v>
      </c>
      <c r="H168" s="39" t="n">
        <v>223.725705797101</v>
      </c>
      <c r="I168" s="40" t="n">
        <v>-85370.737</v>
      </c>
      <c r="K168" s="23" t="n">
        <v>0</v>
      </c>
      <c r="L168" s="24" t="n">
        <v>0</v>
      </c>
    </row>
    <row r="169" customFormat="false" ht="12.75" hidden="true" customHeight="false" outlineLevel="0" collapsed="false">
      <c r="A169" s="41" t="n">
        <v>212061303</v>
      </c>
      <c r="B169" s="46" t="s">
        <v>187</v>
      </c>
      <c r="C169" s="23" t="n">
        <v>0</v>
      </c>
      <c r="D169" s="23" t="n">
        <v>0</v>
      </c>
      <c r="E169" s="37" t="n">
        <v>0</v>
      </c>
      <c r="F169" s="38" t="n">
        <v>0</v>
      </c>
      <c r="G169" s="23" t="n">
        <v>0</v>
      </c>
      <c r="H169" s="39" t="n">
        <v>0</v>
      </c>
      <c r="I169" s="40" t="n">
        <v>0</v>
      </c>
      <c r="K169" s="23" t="n">
        <v>0</v>
      </c>
      <c r="L169" s="24" t="n">
        <v>0</v>
      </c>
    </row>
    <row r="170" customFormat="false" ht="12.75" hidden="false" customHeight="false" outlineLevel="0" collapsed="false">
      <c r="A170" s="41" t="n">
        <v>2120614</v>
      </c>
      <c r="B170" s="42" t="s">
        <v>188</v>
      </c>
      <c r="C170" s="23" t="n">
        <v>18461945</v>
      </c>
      <c r="D170" s="23" t="n">
        <v>0</v>
      </c>
      <c r="E170" s="37" t="n">
        <v>18461945</v>
      </c>
      <c r="F170" s="38" t="n">
        <v>0.170022986161796</v>
      </c>
      <c r="G170" s="23" t="n">
        <v>16873023.445</v>
      </c>
      <c r="H170" s="39" t="n">
        <v>91.3935310987006</v>
      </c>
      <c r="I170" s="40" t="n">
        <v>1588921.555</v>
      </c>
      <c r="K170" s="23" t="n">
        <v>0</v>
      </c>
      <c r="L170" s="24" t="n">
        <v>0</v>
      </c>
    </row>
    <row r="171" customFormat="false" ht="21" hidden="false" customHeight="true" outlineLevel="0" collapsed="false">
      <c r="A171" s="41" t="n">
        <v>2120615</v>
      </c>
      <c r="B171" s="42" t="s">
        <v>189</v>
      </c>
      <c r="C171" s="23" t="n">
        <v>3622000</v>
      </c>
      <c r="D171" s="23" t="n">
        <v>0</v>
      </c>
      <c r="E171" s="37" t="n">
        <v>3622000</v>
      </c>
      <c r="F171" s="38" t="n">
        <v>0.0333563584919155</v>
      </c>
      <c r="G171" s="23" t="n">
        <v>3432314.448</v>
      </c>
      <c r="H171" s="39" t="n">
        <v>94.7629610160133</v>
      </c>
      <c r="I171" s="40" t="n">
        <v>189685.552</v>
      </c>
      <c r="K171" s="23" t="n">
        <v>0</v>
      </c>
      <c r="L171" s="24" t="n">
        <v>0</v>
      </c>
    </row>
    <row r="172" customFormat="false" ht="12.75" hidden="false" customHeight="false" outlineLevel="0" collapsed="false">
      <c r="A172" s="41" t="n">
        <v>2120616</v>
      </c>
      <c r="B172" s="42" t="s">
        <v>190</v>
      </c>
      <c r="C172" s="23" t="n">
        <v>1994000</v>
      </c>
      <c r="D172" s="23" t="n">
        <v>0</v>
      </c>
      <c r="E172" s="37" t="n">
        <v>1994000</v>
      </c>
      <c r="F172" s="38" t="n">
        <v>0.0183634949842296</v>
      </c>
      <c r="G172" s="23" t="n">
        <v>2368203.754</v>
      </c>
      <c r="H172" s="39" t="n">
        <v>118.766487161484</v>
      </c>
      <c r="I172" s="40" t="n">
        <v>-374203.754</v>
      </c>
      <c r="K172" s="23" t="n">
        <v>0</v>
      </c>
      <c r="L172" s="24" t="n">
        <v>0</v>
      </c>
    </row>
    <row r="173" customFormat="false" ht="24" hidden="false" customHeight="false" outlineLevel="0" collapsed="false">
      <c r="A173" s="41" t="n">
        <v>212061601</v>
      </c>
      <c r="B173" s="42" t="s">
        <v>191</v>
      </c>
      <c r="C173" s="23" t="n">
        <v>997000</v>
      </c>
      <c r="D173" s="23" t="n">
        <v>0</v>
      </c>
      <c r="E173" s="37" t="n">
        <v>997000</v>
      </c>
      <c r="F173" s="38" t="n">
        <v>0.00918174749211478</v>
      </c>
      <c r="G173" s="23" t="n">
        <v>1184101.877</v>
      </c>
      <c r="H173" s="39" t="n">
        <v>118.766487161484</v>
      </c>
      <c r="I173" s="40" t="n">
        <v>-187101.877</v>
      </c>
      <c r="K173" s="23" t="n">
        <v>0</v>
      </c>
      <c r="L173" s="24" t="n">
        <v>0</v>
      </c>
    </row>
    <row r="174" customFormat="false" ht="24" hidden="true" customHeight="false" outlineLevel="0" collapsed="false">
      <c r="A174" s="41" t="n">
        <v>212061602</v>
      </c>
      <c r="B174" s="57" t="s">
        <v>192</v>
      </c>
      <c r="C174" s="23" t="n">
        <v>0</v>
      </c>
      <c r="D174" s="23" t="n">
        <v>0</v>
      </c>
      <c r="E174" s="37" t="n">
        <v>0</v>
      </c>
      <c r="F174" s="38" t="n">
        <v>0</v>
      </c>
      <c r="G174" s="23" t="n">
        <v>0</v>
      </c>
      <c r="H174" s="39" t="n">
        <v>0</v>
      </c>
      <c r="I174" s="40" t="n">
        <v>0</v>
      </c>
      <c r="K174" s="23" t="n">
        <v>0</v>
      </c>
      <c r="L174" s="24" t="n">
        <v>0</v>
      </c>
    </row>
    <row r="175" customFormat="false" ht="12.75" hidden="true" customHeight="false" outlineLevel="0" collapsed="false">
      <c r="A175" s="41" t="n">
        <v>212061603</v>
      </c>
      <c r="B175" s="42" t="s">
        <v>193</v>
      </c>
      <c r="C175" s="23" t="n">
        <v>0</v>
      </c>
      <c r="D175" s="23" t="n">
        <v>0</v>
      </c>
      <c r="E175" s="37" t="n">
        <v>0</v>
      </c>
      <c r="F175" s="38" t="n">
        <v>0</v>
      </c>
      <c r="G175" s="23" t="n">
        <v>0</v>
      </c>
      <c r="H175" s="39" t="n">
        <v>0</v>
      </c>
      <c r="I175" s="40" t="n">
        <v>0</v>
      </c>
      <c r="K175" s="23" t="n">
        <v>0</v>
      </c>
      <c r="L175" s="24" t="n">
        <v>0</v>
      </c>
    </row>
    <row r="176" customFormat="false" ht="12.75" hidden="false" customHeight="false" outlineLevel="0" collapsed="false">
      <c r="A176" s="41" t="n">
        <v>212061604</v>
      </c>
      <c r="B176" s="46" t="s">
        <v>194</v>
      </c>
      <c r="C176" s="23" t="n">
        <v>997000</v>
      </c>
      <c r="D176" s="23" t="n">
        <v>0</v>
      </c>
      <c r="E176" s="37" t="n">
        <v>997000</v>
      </c>
      <c r="F176" s="38" t="n">
        <v>0.00918174749211478</v>
      </c>
      <c r="G176" s="23" t="n">
        <v>1184101.877</v>
      </c>
      <c r="H176" s="39" t="n">
        <v>118.766487161484</v>
      </c>
      <c r="I176" s="40" t="n">
        <v>-187101.877</v>
      </c>
      <c r="K176" s="23" t="n">
        <v>0</v>
      </c>
      <c r="L176" s="24" t="n">
        <v>0</v>
      </c>
    </row>
    <row r="177" customFormat="false" ht="12.75" hidden="false" customHeight="false" outlineLevel="0" collapsed="false">
      <c r="A177" s="41" t="n">
        <v>2120617</v>
      </c>
      <c r="B177" s="58" t="s">
        <v>195</v>
      </c>
      <c r="C177" s="23" t="n">
        <v>8000000</v>
      </c>
      <c r="D177" s="23" t="n">
        <v>0</v>
      </c>
      <c r="E177" s="37" t="n">
        <v>8000000</v>
      </c>
      <c r="F177" s="38" t="n">
        <v>0.0736750049517735</v>
      </c>
      <c r="G177" s="23" t="n">
        <v>13497065</v>
      </c>
      <c r="H177" s="39" t="n">
        <v>168.7133125</v>
      </c>
      <c r="I177" s="40" t="n">
        <v>-5497065</v>
      </c>
      <c r="K177" s="23" t="n">
        <v>0</v>
      </c>
      <c r="L177" s="24" t="n">
        <v>0</v>
      </c>
    </row>
    <row r="178" customFormat="false" ht="12.75" hidden="false" customHeight="false" outlineLevel="0" collapsed="false">
      <c r="A178" s="41" t="n">
        <v>212061701</v>
      </c>
      <c r="B178" s="45" t="s">
        <v>196</v>
      </c>
      <c r="C178" s="23" t="n">
        <v>8000000</v>
      </c>
      <c r="D178" s="23" t="n">
        <v>-5000000</v>
      </c>
      <c r="E178" s="37" t="n">
        <v>3000000</v>
      </c>
      <c r="F178" s="38" t="n">
        <v>0.0276281268569151</v>
      </c>
      <c r="G178" s="23" t="n">
        <v>4990026</v>
      </c>
      <c r="H178" s="39" t="n">
        <v>166.3342</v>
      </c>
      <c r="I178" s="40" t="n">
        <v>-1990026</v>
      </c>
      <c r="K178" s="23" t="n">
        <v>-5000000</v>
      </c>
      <c r="L178" s="24" t="n">
        <v>0</v>
      </c>
    </row>
    <row r="179" customFormat="false" ht="12.75" hidden="false" customHeight="false" outlineLevel="0" collapsed="false">
      <c r="A179" s="41" t="n">
        <v>212061702</v>
      </c>
      <c r="B179" s="59" t="s">
        <v>197</v>
      </c>
      <c r="C179" s="23" t="n">
        <v>0</v>
      </c>
      <c r="D179" s="23" t="n">
        <v>5000000</v>
      </c>
      <c r="E179" s="37" t="n">
        <v>5000000</v>
      </c>
      <c r="F179" s="38" t="n">
        <v>0.0460468780948585</v>
      </c>
      <c r="G179" s="23" t="n">
        <v>8507039</v>
      </c>
      <c r="H179" s="39" t="n">
        <v>170.14078</v>
      </c>
      <c r="I179" s="40" t="n">
        <v>-3507039</v>
      </c>
      <c r="K179" s="23" t="n">
        <v>5000000</v>
      </c>
      <c r="L179" s="24" t="n">
        <v>0</v>
      </c>
    </row>
    <row r="180" customFormat="false" ht="12.75" hidden="false" customHeight="false" outlineLevel="0" collapsed="false">
      <c r="A180" s="41" t="n">
        <v>2120618</v>
      </c>
      <c r="B180" s="59" t="s">
        <v>198</v>
      </c>
      <c r="C180" s="23" t="n">
        <v>0</v>
      </c>
      <c r="D180" s="23" t="n">
        <v>0</v>
      </c>
      <c r="E180" s="37" t="n">
        <v>0</v>
      </c>
      <c r="F180" s="38" t="n">
        <v>0</v>
      </c>
      <c r="G180" s="23" t="n">
        <v>5393039.165</v>
      </c>
      <c r="H180" s="39" t="n">
        <v>0</v>
      </c>
      <c r="I180" s="40" t="n">
        <v>-5393039.165</v>
      </c>
      <c r="K180" s="23" t="n">
        <v>0</v>
      </c>
      <c r="L180" s="24" t="n">
        <v>0</v>
      </c>
    </row>
    <row r="181" customFormat="false" ht="12.75" hidden="false" customHeight="false" outlineLevel="0" collapsed="false">
      <c r="A181" s="41" t="n">
        <v>212061801</v>
      </c>
      <c r="B181" s="59" t="s">
        <v>199</v>
      </c>
      <c r="C181" s="23" t="n">
        <v>0</v>
      </c>
      <c r="D181" s="23" t="n">
        <v>0</v>
      </c>
      <c r="E181" s="37" t="n">
        <v>0</v>
      </c>
      <c r="F181" s="38" t="n">
        <v>0</v>
      </c>
      <c r="G181" s="23" t="n">
        <v>4962917.41</v>
      </c>
      <c r="H181" s="39" t="n">
        <v>0</v>
      </c>
      <c r="I181" s="40" t="n">
        <v>-4962917.41</v>
      </c>
      <c r="K181" s="23" t="n">
        <v>0</v>
      </c>
      <c r="L181" s="24" t="n">
        <v>0</v>
      </c>
    </row>
    <row r="182" customFormat="false" ht="12.75" hidden="true" customHeight="false" outlineLevel="0" collapsed="false">
      <c r="A182" s="41" t="n">
        <v>212061802</v>
      </c>
      <c r="B182" s="59" t="s">
        <v>200</v>
      </c>
      <c r="C182" s="23" t="n">
        <v>0</v>
      </c>
      <c r="D182" s="23" t="n">
        <v>0</v>
      </c>
      <c r="E182" s="37" t="n">
        <v>0</v>
      </c>
      <c r="F182" s="38" t="n">
        <v>0</v>
      </c>
      <c r="G182" s="23" t="n">
        <v>0</v>
      </c>
      <c r="H182" s="39" t="n">
        <v>0</v>
      </c>
      <c r="I182" s="40" t="n">
        <v>0</v>
      </c>
      <c r="K182" s="23" t="n">
        <v>0</v>
      </c>
      <c r="L182" s="24" t="n">
        <v>0</v>
      </c>
    </row>
    <row r="183" customFormat="false" ht="12.75" hidden="false" customHeight="false" outlineLevel="0" collapsed="false">
      <c r="A183" s="41" t="n">
        <v>212061803</v>
      </c>
      <c r="B183" s="59" t="s">
        <v>184</v>
      </c>
      <c r="C183" s="23" t="n">
        <v>0</v>
      </c>
      <c r="D183" s="23" t="n">
        <v>0</v>
      </c>
      <c r="E183" s="37" t="n">
        <v>0</v>
      </c>
      <c r="F183" s="38" t="n">
        <v>0</v>
      </c>
      <c r="G183" s="23" t="n">
        <v>430121.755</v>
      </c>
      <c r="H183" s="39" t="n">
        <v>0</v>
      </c>
      <c r="I183" s="40" t="n">
        <v>-430121.755</v>
      </c>
      <c r="K183" s="23" t="n">
        <v>0</v>
      </c>
      <c r="L183" s="24" t="n">
        <v>0</v>
      </c>
    </row>
    <row r="184" customFormat="false" ht="12.75" hidden="false" customHeight="false" outlineLevel="0" collapsed="false">
      <c r="A184" s="41" t="n">
        <v>2120699</v>
      </c>
      <c r="B184" s="46" t="s">
        <v>201</v>
      </c>
      <c r="C184" s="23" t="n">
        <v>2092000</v>
      </c>
      <c r="D184" s="23" t="n">
        <v>0</v>
      </c>
      <c r="E184" s="37" t="n">
        <v>2092000</v>
      </c>
      <c r="F184" s="38" t="n">
        <v>0.0192660137948888</v>
      </c>
      <c r="G184" s="23" t="n">
        <v>2555799.229</v>
      </c>
      <c r="H184" s="39" t="n">
        <v>122.170135229446</v>
      </c>
      <c r="I184" s="40" t="n">
        <v>-463799.229</v>
      </c>
      <c r="K184" s="23" t="n">
        <v>0</v>
      </c>
      <c r="L184" s="24" t="n">
        <v>0</v>
      </c>
    </row>
    <row r="185" customFormat="false" ht="12.75" hidden="false" customHeight="false" outlineLevel="0" collapsed="false">
      <c r="A185" s="41" t="n">
        <v>21207</v>
      </c>
      <c r="B185" s="46" t="s">
        <v>202</v>
      </c>
      <c r="C185" s="23" t="n">
        <v>70023000</v>
      </c>
      <c r="D185" s="23" t="n">
        <v>-318882.229</v>
      </c>
      <c r="E185" s="37" t="n">
        <v>69704117.771</v>
      </c>
      <c r="F185" s="38" t="n">
        <v>0.641931402742179</v>
      </c>
      <c r="G185" s="23" t="n">
        <v>48568872.369</v>
      </c>
      <c r="H185" s="39" t="n">
        <v>69.6786272061631</v>
      </c>
      <c r="I185" s="40" t="n">
        <v>21135245.402</v>
      </c>
      <c r="K185" s="23" t="n">
        <v>-318882.229</v>
      </c>
      <c r="L185" s="24" t="n">
        <v>0</v>
      </c>
    </row>
    <row r="186" customFormat="false" ht="12.75" hidden="false" customHeight="false" outlineLevel="0" collapsed="false">
      <c r="A186" s="41" t="n">
        <v>2120701</v>
      </c>
      <c r="B186" s="46" t="s">
        <v>203</v>
      </c>
      <c r="C186" s="23" t="n">
        <v>70023000</v>
      </c>
      <c r="D186" s="23" t="n">
        <v>-318882.229</v>
      </c>
      <c r="E186" s="37" t="n">
        <v>69704117.771</v>
      </c>
      <c r="F186" s="38" t="n">
        <v>0.641931402742179</v>
      </c>
      <c r="G186" s="23" t="n">
        <v>48568872.369</v>
      </c>
      <c r="H186" s="39" t="n">
        <v>69.6786272061631</v>
      </c>
      <c r="I186" s="40" t="n">
        <v>21135245.402</v>
      </c>
      <c r="K186" s="23" t="n">
        <v>-318882.229</v>
      </c>
      <c r="L186" s="24" t="n">
        <v>0</v>
      </c>
    </row>
    <row r="187" customFormat="false" ht="12.75" hidden="true" customHeight="false" outlineLevel="0" collapsed="false">
      <c r="A187" s="41" t="n">
        <v>2120799</v>
      </c>
      <c r="B187" s="46" t="s">
        <v>204</v>
      </c>
      <c r="C187" s="23" t="n">
        <v>0</v>
      </c>
      <c r="D187" s="23" t="n">
        <v>0</v>
      </c>
      <c r="E187" s="37" t="n">
        <v>0</v>
      </c>
      <c r="F187" s="38" t="n">
        <v>0</v>
      </c>
      <c r="G187" s="23" t="n">
        <v>0</v>
      </c>
      <c r="H187" s="39" t="n">
        <v>0</v>
      </c>
      <c r="I187" s="40" t="n">
        <v>0</v>
      </c>
      <c r="K187" s="23" t="n">
        <v>0</v>
      </c>
      <c r="L187" s="24" t="n">
        <v>0</v>
      </c>
    </row>
    <row r="188" customFormat="false" ht="12.75" hidden="true" customHeight="false" outlineLevel="0" collapsed="false">
      <c r="A188" s="41" t="n">
        <v>21208</v>
      </c>
      <c r="B188" s="42" t="s">
        <v>205</v>
      </c>
      <c r="C188" s="23" t="n">
        <v>0</v>
      </c>
      <c r="D188" s="23" t="n">
        <v>0</v>
      </c>
      <c r="E188" s="37" t="n">
        <v>0</v>
      </c>
      <c r="F188" s="38" t="n">
        <v>0</v>
      </c>
      <c r="G188" s="23" t="n">
        <v>0</v>
      </c>
      <c r="H188" s="39" t="n">
        <v>0</v>
      </c>
      <c r="I188" s="40" t="n">
        <v>0</v>
      </c>
      <c r="K188" s="23" t="n">
        <v>0</v>
      </c>
      <c r="L188" s="24" t="n">
        <v>0</v>
      </c>
    </row>
    <row r="189" customFormat="false" ht="24" hidden="false" customHeight="false" outlineLevel="0" collapsed="false">
      <c r="A189" s="41" t="n">
        <v>21209</v>
      </c>
      <c r="B189" s="42" t="s">
        <v>206</v>
      </c>
      <c r="C189" s="23" t="n">
        <v>14601000</v>
      </c>
      <c r="D189" s="23" t="n">
        <v>-8060388.473</v>
      </c>
      <c r="E189" s="37" t="n">
        <v>6540611.527</v>
      </c>
      <c r="F189" s="38" t="n">
        <v>0.060234948329919</v>
      </c>
      <c r="G189" s="23" t="n">
        <v>19560016.181</v>
      </c>
      <c r="H189" s="39" t="n">
        <v>299.054852902595</v>
      </c>
      <c r="I189" s="40" t="n">
        <v>-13019404.654</v>
      </c>
      <c r="K189" s="23" t="n">
        <v>-8060388.473</v>
      </c>
      <c r="L189" s="24" t="n">
        <v>0</v>
      </c>
    </row>
    <row r="190" customFormat="false" ht="12.75" hidden="false" customHeight="false" outlineLevel="0" collapsed="false">
      <c r="A190" s="41" t="n">
        <v>21210</v>
      </c>
      <c r="B190" s="42" t="s">
        <v>207</v>
      </c>
      <c r="C190" s="23" t="n">
        <v>16238937</v>
      </c>
      <c r="D190" s="23" t="n">
        <v>0</v>
      </c>
      <c r="E190" s="37" t="n">
        <v>16238937</v>
      </c>
      <c r="F190" s="38" t="n">
        <v>0.149550470485817</v>
      </c>
      <c r="G190" s="23" t="n">
        <v>13309769.228</v>
      </c>
      <c r="H190" s="39" t="n">
        <v>81.9620719508919</v>
      </c>
      <c r="I190" s="40" t="n">
        <v>2929167.772</v>
      </c>
      <c r="K190" s="23" t="n">
        <v>0</v>
      </c>
      <c r="L190" s="24" t="n">
        <v>0</v>
      </c>
    </row>
    <row r="191" customFormat="false" ht="12.75" hidden="false" customHeight="false" outlineLevel="0" collapsed="false">
      <c r="A191" s="41" t="n">
        <v>2121001</v>
      </c>
      <c r="B191" s="42" t="s">
        <v>208</v>
      </c>
      <c r="C191" s="23" t="n">
        <v>11238937</v>
      </c>
      <c r="D191" s="23" t="n">
        <v>0</v>
      </c>
      <c r="E191" s="37" t="n">
        <v>11238937</v>
      </c>
      <c r="F191" s="38" t="n">
        <v>0.103503592390959</v>
      </c>
      <c r="G191" s="23" t="n">
        <v>8997420.579</v>
      </c>
      <c r="H191" s="39" t="n">
        <v>80.055796904992</v>
      </c>
      <c r="I191" s="40" t="n">
        <v>2241516.421</v>
      </c>
      <c r="K191" s="23" t="n">
        <v>0</v>
      </c>
      <c r="L191" s="24" t="n">
        <v>0</v>
      </c>
    </row>
    <row r="192" customFormat="false" ht="12.75" hidden="false" customHeight="false" outlineLevel="0" collapsed="false">
      <c r="A192" s="41" t="n">
        <v>2121002</v>
      </c>
      <c r="B192" s="42" t="s">
        <v>209</v>
      </c>
      <c r="C192" s="23" t="n">
        <v>5000000</v>
      </c>
      <c r="D192" s="23" t="n">
        <v>0</v>
      </c>
      <c r="E192" s="37" t="n">
        <v>5000000</v>
      </c>
      <c r="F192" s="38" t="n">
        <v>0.0460468780948585</v>
      </c>
      <c r="G192" s="23" t="n">
        <v>4312348.649</v>
      </c>
      <c r="H192" s="39" t="n">
        <v>86.24697298</v>
      </c>
      <c r="I192" s="40" t="n">
        <v>687651.351</v>
      </c>
      <c r="K192" s="23" t="n">
        <v>0</v>
      </c>
      <c r="L192" s="24" t="n">
        <v>0</v>
      </c>
    </row>
    <row r="193" customFormat="false" ht="12.75" hidden="false" customHeight="false" outlineLevel="0" collapsed="false">
      <c r="A193" s="41" t="n">
        <v>21211</v>
      </c>
      <c r="B193" s="54" t="s">
        <v>210</v>
      </c>
      <c r="C193" s="23" t="n">
        <v>55895000</v>
      </c>
      <c r="D193" s="23" t="n">
        <v>0</v>
      </c>
      <c r="E193" s="37" t="n">
        <v>55895000</v>
      </c>
      <c r="F193" s="38" t="n">
        <v>0.514758050222423</v>
      </c>
      <c r="G193" s="23" t="n">
        <v>72617281.176</v>
      </c>
      <c r="H193" s="39" t="n">
        <v>129.917311344485</v>
      </c>
      <c r="I193" s="40" t="n">
        <v>-16722281.176</v>
      </c>
      <c r="K193" s="23" t="n">
        <v>0</v>
      </c>
      <c r="L193" s="24" t="n">
        <v>0</v>
      </c>
    </row>
    <row r="194" customFormat="false" ht="12.75" hidden="false" customHeight="false" outlineLevel="0" collapsed="false">
      <c r="A194" s="41" t="n">
        <v>21212</v>
      </c>
      <c r="B194" s="54" t="s">
        <v>211</v>
      </c>
      <c r="C194" s="23" t="n">
        <v>81981000</v>
      </c>
      <c r="D194" s="23" t="n">
        <v>0</v>
      </c>
      <c r="E194" s="37" t="n">
        <v>81981000</v>
      </c>
      <c r="F194" s="38" t="n">
        <v>0.754993822618918</v>
      </c>
      <c r="G194" s="23" t="n">
        <v>69540084.848</v>
      </c>
      <c r="H194" s="39" t="n">
        <v>84.824636010783</v>
      </c>
      <c r="I194" s="40" t="n">
        <v>12440915.152</v>
      </c>
      <c r="K194" s="23" t="n">
        <v>0</v>
      </c>
      <c r="L194" s="24" t="n">
        <v>0</v>
      </c>
    </row>
    <row r="195" customFormat="false" ht="12.75" hidden="true" customHeight="false" outlineLevel="0" collapsed="false">
      <c r="A195" s="41" t="n">
        <v>21250</v>
      </c>
      <c r="B195" s="46" t="s">
        <v>212</v>
      </c>
      <c r="C195" s="23" t="n">
        <v>0</v>
      </c>
      <c r="D195" s="23" t="n">
        <v>0</v>
      </c>
      <c r="E195" s="37" t="n">
        <v>0</v>
      </c>
      <c r="F195" s="38" t="n">
        <v>0</v>
      </c>
      <c r="G195" s="23" t="n">
        <v>0</v>
      </c>
      <c r="H195" s="39" t="n">
        <v>0</v>
      </c>
      <c r="I195" s="40" t="n">
        <v>0</v>
      </c>
      <c r="K195" s="23" t="n">
        <v>0</v>
      </c>
      <c r="L195" s="24" t="n">
        <v>0</v>
      </c>
    </row>
    <row r="196" customFormat="false" ht="12.75" hidden="true" customHeight="false" outlineLevel="0" collapsed="false">
      <c r="A196" s="41" t="n">
        <v>2125001</v>
      </c>
      <c r="B196" s="46" t="s">
        <v>213</v>
      </c>
      <c r="C196" s="23" t="n">
        <v>0</v>
      </c>
      <c r="D196" s="23" t="n">
        <v>0</v>
      </c>
      <c r="E196" s="37" t="n">
        <v>0</v>
      </c>
      <c r="F196" s="38" t="n">
        <v>0</v>
      </c>
      <c r="G196" s="23" t="n">
        <v>0</v>
      </c>
      <c r="H196" s="39" t="n">
        <v>0</v>
      </c>
      <c r="I196" s="40" t="n">
        <v>0</v>
      </c>
      <c r="K196" s="23" t="n">
        <v>0</v>
      </c>
      <c r="L196" s="24" t="n">
        <v>0</v>
      </c>
    </row>
    <row r="197" customFormat="false" ht="12.75" hidden="true" customHeight="false" outlineLevel="0" collapsed="false">
      <c r="A197" s="41" t="n">
        <v>2125002</v>
      </c>
      <c r="B197" s="46" t="s">
        <v>214</v>
      </c>
      <c r="C197" s="23" t="n">
        <v>0</v>
      </c>
      <c r="D197" s="23" t="n">
        <v>0</v>
      </c>
      <c r="E197" s="37" t="n">
        <v>0</v>
      </c>
      <c r="F197" s="38" t="n">
        <v>0</v>
      </c>
      <c r="G197" s="23" t="n">
        <v>0</v>
      </c>
      <c r="H197" s="39" t="n">
        <v>0</v>
      </c>
      <c r="I197" s="40" t="n">
        <v>0</v>
      </c>
      <c r="K197" s="23" t="n">
        <v>0</v>
      </c>
      <c r="L197" s="24" t="n">
        <v>0</v>
      </c>
    </row>
    <row r="198" customFormat="false" ht="12.75" hidden="false" customHeight="false" outlineLevel="0" collapsed="false">
      <c r="A198" s="41" t="n">
        <v>21299</v>
      </c>
      <c r="B198" s="42" t="s">
        <v>215</v>
      </c>
      <c r="C198" s="23" t="n">
        <v>125125894.402</v>
      </c>
      <c r="D198" s="23" t="n">
        <v>0</v>
      </c>
      <c r="E198" s="37" t="n">
        <v>125125894.402</v>
      </c>
      <c r="F198" s="38" t="n">
        <v>1.15233136120781</v>
      </c>
      <c r="G198" s="23" t="n">
        <v>131268396.167</v>
      </c>
      <c r="H198" s="39" t="n">
        <v>104.909057229406</v>
      </c>
      <c r="I198" s="40" t="n">
        <v>-6142501.76500002</v>
      </c>
      <c r="K198" s="23" t="n">
        <v>0</v>
      </c>
      <c r="L198" s="24" t="n">
        <v>0</v>
      </c>
    </row>
    <row r="199" customFormat="false" ht="12.75" hidden="true" customHeight="false" outlineLevel="0" collapsed="false">
      <c r="A199" s="41" t="n">
        <v>2129901</v>
      </c>
      <c r="B199" s="54" t="s">
        <v>216</v>
      </c>
      <c r="C199" s="23" t="n">
        <v>0</v>
      </c>
      <c r="D199" s="23" t="n">
        <v>0</v>
      </c>
      <c r="E199" s="37" t="n">
        <v>0</v>
      </c>
      <c r="F199" s="38" t="n">
        <v>0</v>
      </c>
      <c r="G199" s="23" t="n">
        <v>0</v>
      </c>
      <c r="H199" s="39" t="n">
        <v>0</v>
      </c>
      <c r="I199" s="40" t="n">
        <v>0</v>
      </c>
      <c r="K199" s="23" t="n">
        <v>0</v>
      </c>
      <c r="L199" s="24" t="n">
        <v>0</v>
      </c>
    </row>
    <row r="200" customFormat="false" ht="12.75" hidden="true" customHeight="false" outlineLevel="0" collapsed="false">
      <c r="A200" s="41" t="n">
        <v>2129902</v>
      </c>
      <c r="B200" s="54" t="s">
        <v>83</v>
      </c>
      <c r="C200" s="23" t="n">
        <v>0</v>
      </c>
      <c r="D200" s="23" t="n">
        <v>0</v>
      </c>
      <c r="E200" s="37" t="n">
        <v>0</v>
      </c>
      <c r="F200" s="38" t="n">
        <v>0</v>
      </c>
      <c r="G200" s="23" t="n">
        <v>0</v>
      </c>
      <c r="H200" s="39" t="n">
        <v>0</v>
      </c>
      <c r="I200" s="40" t="n">
        <v>0</v>
      </c>
      <c r="K200" s="23" t="n">
        <v>0</v>
      </c>
      <c r="L200" s="24" t="n">
        <v>0</v>
      </c>
    </row>
    <row r="201" customFormat="false" ht="12.75" hidden="true" customHeight="false" outlineLevel="0" collapsed="false">
      <c r="A201" s="41" t="n">
        <v>2129903</v>
      </c>
      <c r="B201" s="54" t="s">
        <v>217</v>
      </c>
      <c r="C201" s="23" t="n">
        <v>0</v>
      </c>
      <c r="D201" s="23" t="n">
        <v>0</v>
      </c>
      <c r="E201" s="37" t="n">
        <v>0</v>
      </c>
      <c r="F201" s="38" t="n">
        <v>0</v>
      </c>
      <c r="G201" s="23" t="n">
        <v>0</v>
      </c>
      <c r="H201" s="39" t="n">
        <v>0</v>
      </c>
      <c r="I201" s="40" t="n">
        <v>0</v>
      </c>
      <c r="K201" s="23" t="n">
        <v>0</v>
      </c>
      <c r="L201" s="24" t="n">
        <v>0</v>
      </c>
    </row>
    <row r="202" customFormat="false" ht="12.75" hidden="true" customHeight="false" outlineLevel="0" collapsed="false">
      <c r="A202" s="41" t="n">
        <v>2129904</v>
      </c>
      <c r="B202" s="54" t="s">
        <v>73</v>
      </c>
      <c r="C202" s="23" t="n">
        <v>0</v>
      </c>
      <c r="D202" s="23" t="n">
        <v>0</v>
      </c>
      <c r="E202" s="37" t="n">
        <v>0</v>
      </c>
      <c r="F202" s="38" t="n">
        <v>0</v>
      </c>
      <c r="G202" s="23" t="n">
        <v>0</v>
      </c>
      <c r="H202" s="39" t="n">
        <v>0</v>
      </c>
      <c r="I202" s="40" t="n">
        <v>0</v>
      </c>
      <c r="K202" s="23" t="n">
        <v>0</v>
      </c>
      <c r="L202" s="24" t="n">
        <v>0</v>
      </c>
    </row>
    <row r="203" customFormat="false" ht="12.75" hidden="true" customHeight="false" outlineLevel="0" collapsed="false">
      <c r="A203" s="41" t="n">
        <v>2129906</v>
      </c>
      <c r="B203" s="54" t="s">
        <v>218</v>
      </c>
      <c r="C203" s="23" t="n">
        <v>0</v>
      </c>
      <c r="D203" s="23" t="n">
        <v>0</v>
      </c>
      <c r="E203" s="37" t="n">
        <v>0</v>
      </c>
      <c r="F203" s="38" t="n">
        <v>0</v>
      </c>
      <c r="G203" s="23" t="n">
        <v>0</v>
      </c>
      <c r="H203" s="39" t="n">
        <v>0</v>
      </c>
      <c r="I203" s="40" t="n">
        <v>0</v>
      </c>
      <c r="K203" s="23" t="n">
        <v>0</v>
      </c>
      <c r="L203" s="24" t="n">
        <v>0</v>
      </c>
    </row>
    <row r="204" customFormat="false" ht="12.75" hidden="false" customHeight="false" outlineLevel="0" collapsed="false">
      <c r="A204" s="41" t="n">
        <v>2129907</v>
      </c>
      <c r="B204" s="54" t="s">
        <v>81</v>
      </c>
      <c r="C204" s="23" t="n">
        <v>125125894.402</v>
      </c>
      <c r="D204" s="23" t="n">
        <v>0</v>
      </c>
      <c r="E204" s="37" t="n">
        <v>125125894.402</v>
      </c>
      <c r="F204" s="38" t="n">
        <v>1.15233136120781</v>
      </c>
      <c r="G204" s="23" t="n">
        <v>131268396.167</v>
      </c>
      <c r="H204" s="39" t="n">
        <v>104.909057229406</v>
      </c>
      <c r="I204" s="40" t="n">
        <v>-6142501.76500002</v>
      </c>
      <c r="K204" s="23" t="n">
        <v>0</v>
      </c>
      <c r="L204" s="24" t="n">
        <v>0</v>
      </c>
    </row>
    <row r="205" customFormat="false" ht="12.75" hidden="true" customHeight="false" outlineLevel="0" collapsed="false">
      <c r="A205" s="60" t="n">
        <v>219</v>
      </c>
      <c r="B205" s="61" t="s">
        <v>219</v>
      </c>
      <c r="C205" s="23" t="n">
        <v>0</v>
      </c>
      <c r="D205" s="23" t="n">
        <v>0</v>
      </c>
      <c r="E205" s="37" t="n">
        <v>0</v>
      </c>
      <c r="F205" s="38" t="n">
        <v>0</v>
      </c>
      <c r="G205" s="23" t="n">
        <v>0</v>
      </c>
      <c r="H205" s="39" t="n">
        <v>0</v>
      </c>
      <c r="I205" s="40" t="n">
        <v>0</v>
      </c>
      <c r="K205" s="23" t="n">
        <v>0</v>
      </c>
      <c r="L205" s="24" t="n">
        <v>0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v>2610935000</v>
      </c>
      <c r="D206" s="33" t="n">
        <v>-361928572.769</v>
      </c>
      <c r="E206" s="27" t="n">
        <v>2249006427.231</v>
      </c>
      <c r="F206" s="28" t="n">
        <v>20.7119449578518</v>
      </c>
      <c r="G206" s="33" t="n">
        <v>2165889225.242</v>
      </c>
      <c r="H206" s="29" t="n">
        <v>96.3042701442461</v>
      </c>
      <c r="I206" s="30" t="n">
        <v>83117201.9890003</v>
      </c>
      <c r="K206" s="23" t="n">
        <v>-361928572.769</v>
      </c>
      <c r="L206" s="24" t="n">
        <v>0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v>2598306000</v>
      </c>
      <c r="D207" s="23" t="n">
        <v>-421736677.899</v>
      </c>
      <c r="E207" s="37" t="n">
        <v>2176569322.101</v>
      </c>
      <c r="F207" s="38" t="n">
        <v>20.0448444479587</v>
      </c>
      <c r="G207" s="23" t="n">
        <v>2150490133.904</v>
      </c>
      <c r="H207" s="39" t="n">
        <v>98.8018213832112</v>
      </c>
      <c r="I207" s="40" t="n">
        <v>26079188.197</v>
      </c>
      <c r="K207" s="23" t="n">
        <v>-421736677.899</v>
      </c>
      <c r="L207" s="24" t="n">
        <v>0</v>
      </c>
    </row>
    <row r="208" customFormat="false" ht="12.75" hidden="false" customHeight="false" outlineLevel="0" collapsed="false">
      <c r="A208" s="41" t="n">
        <v>22101</v>
      </c>
      <c r="B208" s="42" t="s">
        <v>222</v>
      </c>
      <c r="C208" s="23" t="n">
        <v>2162722000</v>
      </c>
      <c r="D208" s="23" t="n">
        <v>-118825527.921</v>
      </c>
      <c r="E208" s="37" t="n">
        <v>2043896472.079</v>
      </c>
      <c r="F208" s="38" t="n">
        <v>18.8230103376666</v>
      </c>
      <c r="G208" s="23" t="n">
        <v>2049599979.512</v>
      </c>
      <c r="H208" s="39" t="n">
        <v>100.279050700998</v>
      </c>
      <c r="I208" s="40" t="n">
        <v>-5703507.43299985</v>
      </c>
      <c r="K208" s="23" t="n">
        <v>-118825527.921</v>
      </c>
      <c r="L208" s="24" t="n">
        <v>0</v>
      </c>
    </row>
    <row r="209" customFormat="false" ht="12.75" hidden="false" customHeight="false" outlineLevel="0" collapsed="false">
      <c r="A209" s="41" t="n">
        <v>2210101</v>
      </c>
      <c r="B209" s="42" t="s">
        <v>223</v>
      </c>
      <c r="C209" s="23" t="n">
        <v>1451317000</v>
      </c>
      <c r="D209" s="23" t="n">
        <v>-61085951.523</v>
      </c>
      <c r="E209" s="37" t="n">
        <v>1390231048.477</v>
      </c>
      <c r="F209" s="38" t="n">
        <v>12.8031599225815</v>
      </c>
      <c r="G209" s="23" t="n">
        <v>1390231048.477</v>
      </c>
      <c r="H209" s="39" t="n">
        <v>100</v>
      </c>
      <c r="I209" s="40" t="n">
        <v>0</v>
      </c>
      <c r="K209" s="23" t="n">
        <v>-61085951.523</v>
      </c>
      <c r="L209" s="24" t="n">
        <v>0</v>
      </c>
    </row>
    <row r="210" customFormat="false" ht="12.75" hidden="false" customHeight="false" outlineLevel="0" collapsed="false">
      <c r="A210" s="41" t="n">
        <v>221010101</v>
      </c>
      <c r="B210" s="42" t="s">
        <v>224</v>
      </c>
      <c r="C210" s="23" t="n">
        <v>1142000000</v>
      </c>
      <c r="D210" s="23" t="n">
        <v>-49156951.523</v>
      </c>
      <c r="E210" s="37" t="n">
        <v>1092843048.477</v>
      </c>
      <c r="F210" s="38" t="n">
        <v>10.0644021260068</v>
      </c>
      <c r="G210" s="23" t="n">
        <v>1149776679.496</v>
      </c>
      <c r="H210" s="39" t="n">
        <v>105.20968048416</v>
      </c>
      <c r="I210" s="40" t="n">
        <v>-56933631.0190001</v>
      </c>
      <c r="K210" s="23" t="n">
        <v>-49156951.523</v>
      </c>
      <c r="L210" s="24" t="n">
        <v>0</v>
      </c>
    </row>
    <row r="211" customFormat="false" ht="12.75" hidden="false" customHeight="false" outlineLevel="0" collapsed="false">
      <c r="A211" s="41" t="n">
        <v>221010102</v>
      </c>
      <c r="B211" s="42" t="s">
        <v>225</v>
      </c>
      <c r="C211" s="23" t="n">
        <v>204287000</v>
      </c>
      <c r="D211" s="23" t="n">
        <v>-10429000</v>
      </c>
      <c r="E211" s="37" t="n">
        <v>193858000</v>
      </c>
      <c r="F211" s="38" t="n">
        <v>1.78531113874261</v>
      </c>
      <c r="G211" s="23" t="n">
        <v>135466793.031</v>
      </c>
      <c r="H211" s="39" t="n">
        <v>69.8793926642181</v>
      </c>
      <c r="I211" s="40" t="n">
        <v>58391206.969</v>
      </c>
      <c r="K211" s="23" t="n">
        <v>-10429000</v>
      </c>
      <c r="L211" s="24" t="n">
        <v>0</v>
      </c>
    </row>
    <row r="212" customFormat="false" ht="12.75" hidden="false" customHeight="false" outlineLevel="0" collapsed="false">
      <c r="A212" s="41" t="n">
        <v>221010103</v>
      </c>
      <c r="B212" s="42" t="s">
        <v>226</v>
      </c>
      <c r="C212" s="23" t="n">
        <v>45332000</v>
      </c>
      <c r="D212" s="23" t="n">
        <v>0</v>
      </c>
      <c r="E212" s="37" t="n">
        <v>45332000</v>
      </c>
      <c r="F212" s="38" t="n">
        <v>0.417479415559225</v>
      </c>
      <c r="G212" s="23" t="n">
        <v>44786333.025</v>
      </c>
      <c r="H212" s="39" t="n">
        <v>98.7962874459543</v>
      </c>
      <c r="I212" s="40" t="n">
        <v>545666.975000002</v>
      </c>
      <c r="K212" s="23" t="n">
        <v>0</v>
      </c>
      <c r="L212" s="24" t="n">
        <v>0</v>
      </c>
    </row>
    <row r="213" customFormat="false" ht="12.75" hidden="false" customHeight="false" outlineLevel="0" collapsed="false">
      <c r="A213" s="41" t="n">
        <v>221010104</v>
      </c>
      <c r="B213" s="62" t="s">
        <v>227</v>
      </c>
      <c r="C213" s="23" t="n">
        <v>59698000</v>
      </c>
      <c r="D213" s="23" t="n">
        <v>-1500000</v>
      </c>
      <c r="E213" s="37" t="n">
        <v>58198000</v>
      </c>
      <c r="F213" s="38" t="n">
        <v>0.535967242272915</v>
      </c>
      <c r="G213" s="23" t="n">
        <v>60201242.925</v>
      </c>
      <c r="H213" s="39" t="n">
        <v>103.442116438709</v>
      </c>
      <c r="I213" s="40" t="n">
        <v>-2003242.925</v>
      </c>
      <c r="K213" s="23" t="n">
        <v>-1500000</v>
      </c>
      <c r="L213" s="24" t="n">
        <v>0</v>
      </c>
    </row>
    <row r="214" customFormat="false" ht="12.75" hidden="false" customHeight="false" outlineLevel="0" collapsed="false">
      <c r="A214" s="41" t="n">
        <v>2210102</v>
      </c>
      <c r="B214" s="42" t="s">
        <v>228</v>
      </c>
      <c r="C214" s="23" t="n">
        <v>487812000</v>
      </c>
      <c r="D214" s="23" t="n">
        <v>-45998790.389</v>
      </c>
      <c r="E214" s="37" t="n">
        <v>441813209.611</v>
      </c>
      <c r="F214" s="38" t="n">
        <v>4.06882380073117</v>
      </c>
      <c r="G214" s="23" t="n">
        <v>442389820.175</v>
      </c>
      <c r="H214" s="39" t="n">
        <v>100.130510032624</v>
      </c>
      <c r="I214" s="40" t="n">
        <v>-576610.564000011</v>
      </c>
      <c r="K214" s="23" t="n">
        <v>-45998790.389</v>
      </c>
      <c r="L214" s="24" t="n">
        <v>0</v>
      </c>
    </row>
    <row r="215" customFormat="false" ht="12.75" hidden="false" customHeight="false" outlineLevel="0" collapsed="false">
      <c r="A215" s="41" t="n">
        <v>221010201</v>
      </c>
      <c r="B215" s="42" t="s">
        <v>224</v>
      </c>
      <c r="C215" s="23" t="n">
        <v>95029000</v>
      </c>
      <c r="D215" s="23" t="n">
        <v>1656894.251</v>
      </c>
      <c r="E215" s="37" t="n">
        <v>96685894.251</v>
      </c>
      <c r="F215" s="38" t="n">
        <v>0.890416717213635</v>
      </c>
      <c r="G215" s="23" t="n">
        <v>96685894.251</v>
      </c>
      <c r="H215" s="39" t="n">
        <v>100</v>
      </c>
      <c r="I215" s="40" t="n">
        <v>0</v>
      </c>
      <c r="K215" s="23" t="n">
        <v>1656894.251</v>
      </c>
      <c r="L215" s="24" t="n">
        <v>0</v>
      </c>
    </row>
    <row r="216" customFormat="false" ht="12.75" hidden="false" customHeight="false" outlineLevel="0" collapsed="false">
      <c r="A216" s="41" t="n">
        <v>221010202</v>
      </c>
      <c r="B216" s="42" t="s">
        <v>229</v>
      </c>
      <c r="C216" s="23" t="n">
        <v>266800000</v>
      </c>
      <c r="D216" s="23" t="n">
        <v>-36357779.599</v>
      </c>
      <c r="E216" s="37" t="n">
        <v>230442220.401</v>
      </c>
      <c r="F216" s="38" t="n">
        <v>2.12222896614267</v>
      </c>
      <c r="G216" s="23" t="n">
        <v>230442220.401</v>
      </c>
      <c r="H216" s="39" t="n">
        <v>100</v>
      </c>
      <c r="I216" s="40" t="n">
        <v>0</v>
      </c>
      <c r="K216" s="23" t="n">
        <v>-36357779.599</v>
      </c>
      <c r="L216" s="24" t="n">
        <v>0</v>
      </c>
    </row>
    <row r="217" customFormat="false" ht="12.75" hidden="false" customHeight="false" outlineLevel="0" collapsed="false">
      <c r="A217" s="41" t="n">
        <v>2210102021</v>
      </c>
      <c r="B217" s="54" t="s">
        <v>230</v>
      </c>
      <c r="C217" s="23" t="n">
        <v>263490000</v>
      </c>
      <c r="D217" s="23" t="n">
        <v>-33047779.599</v>
      </c>
      <c r="E217" s="37" t="n">
        <v>230442220.401</v>
      </c>
      <c r="F217" s="38" t="n">
        <v>2.12222896614267</v>
      </c>
      <c r="G217" s="23" t="n">
        <v>230442220.401</v>
      </c>
      <c r="H217" s="39" t="n">
        <v>100</v>
      </c>
      <c r="I217" s="40" t="n">
        <v>0</v>
      </c>
      <c r="K217" s="23" t="n">
        <v>-33047779.599</v>
      </c>
      <c r="L217" s="24" t="n">
        <v>0</v>
      </c>
    </row>
    <row r="218" customFormat="false" ht="12.75" hidden="false" customHeight="false" outlineLevel="0" collapsed="false">
      <c r="A218" s="41" t="n">
        <v>22101020211</v>
      </c>
      <c r="B218" s="54" t="s">
        <v>231</v>
      </c>
      <c r="C218" s="23" t="n">
        <v>263490000</v>
      </c>
      <c r="D218" s="23" t="n">
        <v>-33047779.599</v>
      </c>
      <c r="E218" s="37" t="n">
        <v>230442220.401</v>
      </c>
      <c r="F218" s="38" t="n">
        <v>2.12222896614267</v>
      </c>
      <c r="G218" s="23" t="n">
        <v>230442220.401</v>
      </c>
      <c r="H218" s="39" t="n">
        <v>100</v>
      </c>
      <c r="I218" s="40" t="n">
        <v>0</v>
      </c>
      <c r="K218" s="23" t="n">
        <v>-33047779.599</v>
      </c>
      <c r="L218" s="24" t="n">
        <v>0</v>
      </c>
    </row>
    <row r="219" customFormat="false" ht="12.75" hidden="true" customHeight="false" outlineLevel="0" collapsed="false">
      <c r="A219" s="41" t="n">
        <v>22101020212</v>
      </c>
      <c r="B219" s="46" t="s">
        <v>232</v>
      </c>
      <c r="C219" s="23" t="n">
        <v>0</v>
      </c>
      <c r="D219" s="23" t="n">
        <v>0</v>
      </c>
      <c r="E219" s="37" t="n">
        <v>0</v>
      </c>
      <c r="F219" s="38" t="n">
        <v>0</v>
      </c>
      <c r="G219" s="23" t="n">
        <v>0</v>
      </c>
      <c r="H219" s="39" t="n">
        <v>0</v>
      </c>
      <c r="I219" s="40" t="n">
        <v>0</v>
      </c>
      <c r="K219" s="23" t="n">
        <v>0</v>
      </c>
      <c r="L219" s="24" t="n">
        <v>0</v>
      </c>
    </row>
    <row r="220" customFormat="false" ht="12.75" hidden="false" customHeight="false" outlineLevel="0" collapsed="false">
      <c r="A220" s="41" t="n">
        <v>2210102022</v>
      </c>
      <c r="B220" s="46" t="s">
        <v>233</v>
      </c>
      <c r="C220" s="23" t="n">
        <v>3310000</v>
      </c>
      <c r="D220" s="23" t="n">
        <v>-3310000</v>
      </c>
      <c r="E220" s="37" t="n">
        <v>0</v>
      </c>
      <c r="F220" s="38" t="n">
        <v>0</v>
      </c>
      <c r="G220" s="23" t="n">
        <v>0</v>
      </c>
      <c r="H220" s="39" t="n">
        <v>0</v>
      </c>
      <c r="I220" s="40" t="n">
        <v>0</v>
      </c>
      <c r="K220" s="23" t="n">
        <v>-3310000</v>
      </c>
      <c r="L220" s="24" t="n">
        <v>0</v>
      </c>
    </row>
    <row r="221" customFormat="false" ht="12.75" hidden="false" customHeight="false" outlineLevel="0" collapsed="false">
      <c r="A221" s="41" t="n">
        <v>22101020221</v>
      </c>
      <c r="B221" s="46" t="s">
        <v>231</v>
      </c>
      <c r="C221" s="23" t="n">
        <v>3310000</v>
      </c>
      <c r="D221" s="23" t="n">
        <v>-3310000</v>
      </c>
      <c r="E221" s="37" t="n">
        <v>0</v>
      </c>
      <c r="F221" s="38" t="n">
        <v>0</v>
      </c>
      <c r="G221" s="23" t="n">
        <v>0</v>
      </c>
      <c r="H221" s="39" t="n">
        <v>0</v>
      </c>
      <c r="I221" s="40" t="n">
        <v>0</v>
      </c>
      <c r="K221" s="23" t="n">
        <v>-3310000</v>
      </c>
      <c r="L221" s="24" t="n">
        <v>0</v>
      </c>
    </row>
    <row r="222" customFormat="false" ht="12.75" hidden="true" customHeight="false" outlineLevel="0" collapsed="false">
      <c r="A222" s="41" t="n">
        <v>22101020222</v>
      </c>
      <c r="B222" s="46" t="s">
        <v>232</v>
      </c>
      <c r="C222" s="23" t="n">
        <v>0</v>
      </c>
      <c r="D222" s="23" t="n">
        <v>0</v>
      </c>
      <c r="E222" s="37" t="n">
        <v>0</v>
      </c>
      <c r="F222" s="38" t="n">
        <v>0</v>
      </c>
      <c r="G222" s="23" t="n">
        <v>0</v>
      </c>
      <c r="H222" s="39" t="n">
        <v>0</v>
      </c>
      <c r="I222" s="40" t="n">
        <v>0</v>
      </c>
      <c r="K222" s="23" t="n">
        <v>0</v>
      </c>
      <c r="L222" s="24" t="n">
        <v>0</v>
      </c>
    </row>
    <row r="223" customFormat="false" ht="12.75" hidden="false" customHeight="false" outlineLevel="0" collapsed="false">
      <c r="A223" s="41" t="n">
        <v>221010203</v>
      </c>
      <c r="B223" s="42" t="s">
        <v>234</v>
      </c>
      <c r="C223" s="23" t="n">
        <v>59862000</v>
      </c>
      <c r="D223" s="23" t="n">
        <v>-7942146.657</v>
      </c>
      <c r="E223" s="37" t="n">
        <v>51919853.343</v>
      </c>
      <c r="F223" s="38" t="n">
        <v>0.47814943151761</v>
      </c>
      <c r="G223" s="23" t="n">
        <v>52969982.16</v>
      </c>
      <c r="H223" s="39" t="n">
        <v>102.022595884589</v>
      </c>
      <c r="I223" s="40" t="n">
        <v>-1050128.81699999</v>
      </c>
      <c r="K223" s="23" t="n">
        <v>-7942146.657</v>
      </c>
      <c r="L223" s="24" t="n">
        <v>0</v>
      </c>
    </row>
    <row r="224" customFormat="false" ht="12.75" hidden="false" customHeight="false" outlineLevel="0" collapsed="false">
      <c r="A224" s="41" t="n">
        <v>221010204</v>
      </c>
      <c r="B224" s="42" t="s">
        <v>225</v>
      </c>
      <c r="C224" s="23" t="n">
        <v>66121000</v>
      </c>
      <c r="D224" s="23" t="n">
        <v>-3355758.384</v>
      </c>
      <c r="E224" s="37" t="n">
        <v>62765241.616</v>
      </c>
      <c r="F224" s="38" t="n">
        <v>0.578028685857258</v>
      </c>
      <c r="G224" s="23" t="n">
        <v>62291723.363</v>
      </c>
      <c r="H224" s="39" t="n">
        <v>99.2455724843744</v>
      </c>
      <c r="I224" s="40" t="n">
        <v>473518.252999999</v>
      </c>
      <c r="K224" s="23" t="n">
        <v>-3355758.384</v>
      </c>
      <c r="L224" s="24" t="n">
        <v>0</v>
      </c>
    </row>
    <row r="225" customFormat="false" ht="12.75" hidden="false" customHeight="false" outlineLevel="0" collapsed="false">
      <c r="A225" s="41" t="n">
        <v>2210103</v>
      </c>
      <c r="B225" s="42" t="s">
        <v>235</v>
      </c>
      <c r="C225" s="23" t="n">
        <v>134876000</v>
      </c>
      <c r="D225" s="23" t="n">
        <v>-6888305.13</v>
      </c>
      <c r="E225" s="37" t="n">
        <v>127987694.87</v>
      </c>
      <c r="F225" s="38" t="n">
        <v>1.17868675666417</v>
      </c>
      <c r="G225" s="23" t="n">
        <v>133114591.409</v>
      </c>
      <c r="H225" s="39" t="n">
        <v>104.005773011388</v>
      </c>
      <c r="I225" s="40" t="n">
        <v>-5126896.53899999</v>
      </c>
      <c r="K225" s="23" t="n">
        <v>-6888305.13</v>
      </c>
      <c r="L225" s="24" t="n">
        <v>0</v>
      </c>
    </row>
    <row r="226" customFormat="false" ht="12.75" hidden="false" customHeight="false" outlineLevel="0" collapsed="false">
      <c r="A226" s="41" t="n">
        <v>2210104</v>
      </c>
      <c r="B226" s="42" t="s">
        <v>236</v>
      </c>
      <c r="C226" s="23" t="n">
        <v>5382000</v>
      </c>
      <c r="D226" s="23" t="n">
        <v>-317526.925</v>
      </c>
      <c r="E226" s="37" t="n">
        <v>5064473.075</v>
      </c>
      <c r="F226" s="38" t="n">
        <v>0.0466406348598436</v>
      </c>
      <c r="G226" s="23" t="n">
        <v>5064473.405</v>
      </c>
      <c r="H226" s="39" t="n">
        <v>100.000006515979</v>
      </c>
      <c r="I226" s="40" t="n">
        <v>-0.330000000074506</v>
      </c>
      <c r="K226" s="23" t="n">
        <v>-317526.925</v>
      </c>
      <c r="L226" s="24" t="n">
        <v>0</v>
      </c>
    </row>
    <row r="227" customFormat="false" ht="12.75" hidden="false" customHeight="false" outlineLevel="0" collapsed="false">
      <c r="A227" s="41" t="n">
        <v>2210105</v>
      </c>
      <c r="B227" s="48" t="s">
        <v>237</v>
      </c>
      <c r="C227" s="23" t="n">
        <v>69752000</v>
      </c>
      <c r="D227" s="23" t="n">
        <v>-4697107.859</v>
      </c>
      <c r="E227" s="37" t="n">
        <v>65054892.141</v>
      </c>
      <c r="F227" s="38" t="n">
        <v>0.599114937578159</v>
      </c>
      <c r="G227" s="23" t="n">
        <v>65054892.141</v>
      </c>
      <c r="H227" s="39" t="n">
        <v>100</v>
      </c>
      <c r="I227" s="40" t="n">
        <v>0</v>
      </c>
      <c r="K227" s="23" t="n">
        <v>-4697107.859</v>
      </c>
      <c r="L227" s="24" t="n">
        <v>0</v>
      </c>
    </row>
    <row r="228" customFormat="false" ht="12.75" hidden="false" customHeight="false" outlineLevel="0" collapsed="false">
      <c r="A228" s="41" t="n">
        <v>2210106</v>
      </c>
      <c r="B228" s="62" t="s">
        <v>238</v>
      </c>
      <c r="C228" s="23" t="n">
        <v>13583000</v>
      </c>
      <c r="D228" s="23" t="n">
        <v>162153.905</v>
      </c>
      <c r="E228" s="37" t="n">
        <v>13745153.905</v>
      </c>
      <c r="F228" s="38" t="n">
        <v>0.126584285251721</v>
      </c>
      <c r="G228" s="23" t="n">
        <v>13745153.905</v>
      </c>
      <c r="H228" s="39" t="n">
        <v>100</v>
      </c>
      <c r="I228" s="40" t="n">
        <v>0</v>
      </c>
      <c r="K228" s="23" t="n">
        <v>162153.905</v>
      </c>
      <c r="L228" s="24" t="n">
        <v>0</v>
      </c>
    </row>
    <row r="229" customFormat="false" ht="12.75" hidden="true" customHeight="false" outlineLevel="0" collapsed="false">
      <c r="A229" s="41" t="n">
        <v>2210107</v>
      </c>
      <c r="B229" s="42" t="s">
        <v>239</v>
      </c>
      <c r="C229" s="23" t="n">
        <v>0</v>
      </c>
      <c r="D229" s="23" t="n">
        <v>0</v>
      </c>
      <c r="E229" s="37" t="n">
        <v>0</v>
      </c>
      <c r="F229" s="38" t="n">
        <v>0</v>
      </c>
      <c r="G229" s="23" t="n">
        <v>0</v>
      </c>
      <c r="H229" s="39" t="n">
        <v>0</v>
      </c>
      <c r="I229" s="40" t="n">
        <v>0</v>
      </c>
      <c r="K229" s="23" t="n">
        <v>0</v>
      </c>
      <c r="L229" s="24" t="n">
        <v>0</v>
      </c>
    </row>
    <row r="230" customFormat="false" ht="12.75" hidden="false" customHeight="false" outlineLevel="0" collapsed="false">
      <c r="A230" s="41" t="n">
        <v>22102</v>
      </c>
      <c r="B230" s="42" t="s">
        <v>240</v>
      </c>
      <c r="C230" s="23" t="n">
        <v>56300000</v>
      </c>
      <c r="D230" s="23" t="n">
        <v>-56300000</v>
      </c>
      <c r="E230" s="37" t="n">
        <v>0</v>
      </c>
      <c r="F230" s="38" t="n">
        <v>0</v>
      </c>
      <c r="G230" s="23" t="n">
        <v>0</v>
      </c>
      <c r="H230" s="39" t="n">
        <v>0</v>
      </c>
      <c r="I230" s="40" t="n">
        <v>0</v>
      </c>
      <c r="K230" s="23" t="n">
        <v>-56300000</v>
      </c>
      <c r="L230" s="24" t="n">
        <v>0</v>
      </c>
    </row>
    <row r="231" customFormat="false" ht="12.75" hidden="false" customHeight="false" outlineLevel="0" collapsed="false">
      <c r="A231" s="41" t="n">
        <v>2210201</v>
      </c>
      <c r="B231" s="42" t="s">
        <v>241</v>
      </c>
      <c r="C231" s="23" t="n">
        <v>56300000</v>
      </c>
      <c r="D231" s="23" t="n">
        <v>-56300000</v>
      </c>
      <c r="E231" s="37" t="n">
        <v>0</v>
      </c>
      <c r="F231" s="38" t="n">
        <v>0</v>
      </c>
      <c r="G231" s="23" t="n">
        <v>0</v>
      </c>
      <c r="H231" s="39" t="n">
        <v>0</v>
      </c>
      <c r="I231" s="40" t="n">
        <v>0</v>
      </c>
      <c r="K231" s="23" t="n">
        <v>-56300000</v>
      </c>
      <c r="L231" s="24" t="n">
        <v>0</v>
      </c>
    </row>
    <row r="232" customFormat="false" ht="12.75" hidden="true" customHeight="false" outlineLevel="0" collapsed="false">
      <c r="A232" s="41" t="n">
        <v>2210202</v>
      </c>
      <c r="B232" s="42" t="s">
        <v>223</v>
      </c>
      <c r="C232" s="23" t="n">
        <v>0</v>
      </c>
      <c r="D232" s="23" t="n">
        <v>0</v>
      </c>
      <c r="E232" s="37" t="n">
        <v>0</v>
      </c>
      <c r="F232" s="38" t="n">
        <v>0</v>
      </c>
      <c r="G232" s="23" t="n">
        <v>0</v>
      </c>
      <c r="H232" s="39" t="n">
        <v>0</v>
      </c>
      <c r="I232" s="40" t="n">
        <v>0</v>
      </c>
      <c r="K232" s="23" t="n">
        <v>0</v>
      </c>
      <c r="L232" s="24" t="n">
        <v>0</v>
      </c>
    </row>
    <row r="233" customFormat="false" ht="12.75" hidden="true" customHeight="false" outlineLevel="0" collapsed="false">
      <c r="A233" s="41" t="n">
        <v>2210203</v>
      </c>
      <c r="B233" s="42" t="s">
        <v>242</v>
      </c>
      <c r="C233" s="23" t="n">
        <v>0</v>
      </c>
      <c r="D233" s="23" t="n">
        <v>0</v>
      </c>
      <c r="E233" s="37" t="n">
        <v>0</v>
      </c>
      <c r="F233" s="38" t="n">
        <v>0</v>
      </c>
      <c r="G233" s="23" t="n">
        <v>0</v>
      </c>
      <c r="H233" s="39" t="n">
        <v>0</v>
      </c>
      <c r="I233" s="40" t="n">
        <v>0</v>
      </c>
      <c r="K233" s="23" t="n">
        <v>0</v>
      </c>
      <c r="L233" s="24" t="n">
        <v>0</v>
      </c>
    </row>
    <row r="234" customFormat="false" ht="12.75" hidden="true" customHeight="false" outlineLevel="0" collapsed="false">
      <c r="A234" s="41" t="n">
        <v>22103</v>
      </c>
      <c r="B234" s="42" t="s">
        <v>243</v>
      </c>
      <c r="C234" s="23" t="n">
        <v>0</v>
      </c>
      <c r="D234" s="23" t="n">
        <v>0</v>
      </c>
      <c r="E234" s="37" t="n">
        <v>0</v>
      </c>
      <c r="F234" s="38" t="n">
        <v>0</v>
      </c>
      <c r="G234" s="23" t="n">
        <v>0</v>
      </c>
      <c r="H234" s="39" t="n">
        <v>0</v>
      </c>
      <c r="I234" s="40" t="n">
        <v>0</v>
      </c>
      <c r="K234" s="23" t="n">
        <v>0</v>
      </c>
      <c r="L234" s="24" t="n">
        <v>0</v>
      </c>
    </row>
    <row r="235" customFormat="false" ht="12.75" hidden="true" customHeight="false" outlineLevel="0" collapsed="false">
      <c r="A235" s="41" t="n">
        <v>22104</v>
      </c>
      <c r="B235" s="42" t="s">
        <v>244</v>
      </c>
      <c r="C235" s="23" t="n">
        <v>0</v>
      </c>
      <c r="D235" s="23" t="n">
        <v>0</v>
      </c>
      <c r="E235" s="37" t="n">
        <v>0</v>
      </c>
      <c r="F235" s="38" t="n">
        <v>0</v>
      </c>
      <c r="G235" s="23" t="n">
        <v>0</v>
      </c>
      <c r="H235" s="39" t="n">
        <v>0</v>
      </c>
      <c r="I235" s="40" t="n">
        <v>0</v>
      </c>
      <c r="K235" s="23" t="n">
        <v>0</v>
      </c>
      <c r="L235" s="24" t="n">
        <v>0</v>
      </c>
    </row>
    <row r="236" customFormat="false" ht="12.75" hidden="true" customHeight="false" outlineLevel="0" collapsed="false">
      <c r="A236" s="41" t="n">
        <v>22105</v>
      </c>
      <c r="B236" s="42" t="s">
        <v>245</v>
      </c>
      <c r="C236" s="23" t="n">
        <v>0</v>
      </c>
      <c r="D236" s="23" t="n">
        <v>0</v>
      </c>
      <c r="E236" s="37" t="n">
        <v>0</v>
      </c>
      <c r="F236" s="38" t="n">
        <v>0</v>
      </c>
      <c r="G236" s="23" t="n">
        <v>0</v>
      </c>
      <c r="H236" s="39" t="n">
        <v>0</v>
      </c>
      <c r="I236" s="40" t="n">
        <v>0</v>
      </c>
      <c r="K236" s="23" t="n">
        <v>0</v>
      </c>
      <c r="L236" s="24" t="n">
        <v>0</v>
      </c>
    </row>
    <row r="237" customFormat="false" ht="12.75" hidden="false" customHeight="false" outlineLevel="0" collapsed="false">
      <c r="A237" s="41" t="n">
        <v>22109</v>
      </c>
      <c r="B237" s="42" t="s">
        <v>246</v>
      </c>
      <c r="C237" s="23" t="n">
        <v>379284000</v>
      </c>
      <c r="D237" s="23" t="n">
        <v>-246611149.978</v>
      </c>
      <c r="E237" s="37" t="n">
        <v>132672850.022</v>
      </c>
      <c r="F237" s="38" t="n">
        <v>1.22183411029209</v>
      </c>
      <c r="G237" s="23" t="n">
        <v>100890154.392</v>
      </c>
      <c r="H237" s="39" t="n">
        <v>76.0443107804424</v>
      </c>
      <c r="I237" s="40" t="n">
        <v>31782695.63</v>
      </c>
      <c r="K237" s="23" t="n">
        <v>-246611149.978</v>
      </c>
      <c r="L237" s="24" t="n">
        <v>0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 t="n">
        <v>0</v>
      </c>
      <c r="D238" s="23" t="n">
        <v>0</v>
      </c>
      <c r="E238" s="37" t="n">
        <v>0</v>
      </c>
      <c r="F238" s="38" t="n">
        <v>0</v>
      </c>
      <c r="G238" s="23" t="n">
        <v>0</v>
      </c>
      <c r="H238" s="39" t="n">
        <v>0</v>
      </c>
      <c r="I238" s="40" t="n">
        <v>0</v>
      </c>
      <c r="K238" s="23" t="n">
        <v>0</v>
      </c>
      <c r="L238" s="24" t="n">
        <v>0</v>
      </c>
    </row>
    <row r="239" customFormat="false" ht="12.75" hidden="false" customHeight="false" outlineLevel="0" collapsed="false">
      <c r="A239" s="34" t="n">
        <v>223</v>
      </c>
      <c r="B239" s="35" t="s">
        <v>248</v>
      </c>
      <c r="C239" s="23" t="n">
        <v>0</v>
      </c>
      <c r="D239" s="23" t="n">
        <v>919800</v>
      </c>
      <c r="E239" s="37" t="n">
        <v>919800</v>
      </c>
      <c r="F239" s="38" t="n">
        <v>0.00847078369433016</v>
      </c>
      <c r="G239" s="23" t="n">
        <v>919800</v>
      </c>
      <c r="H239" s="39" t="n">
        <v>100</v>
      </c>
      <c r="I239" s="40" t="n">
        <v>0</v>
      </c>
      <c r="K239" s="23" t="n">
        <v>919800</v>
      </c>
      <c r="L239" s="24" t="n">
        <v>0</v>
      </c>
    </row>
    <row r="240" customFormat="false" ht="12.75" hidden="true" customHeight="false" outlineLevel="0" collapsed="false">
      <c r="A240" s="41" t="n">
        <v>22301</v>
      </c>
      <c r="B240" s="42" t="s">
        <v>249</v>
      </c>
      <c r="C240" s="23" t="n">
        <v>0</v>
      </c>
      <c r="D240" s="23" t="n">
        <v>0</v>
      </c>
      <c r="E240" s="37" t="n">
        <v>0</v>
      </c>
      <c r="F240" s="38" t="n">
        <v>0</v>
      </c>
      <c r="G240" s="23" t="n">
        <v>0</v>
      </c>
      <c r="H240" s="39" t="n">
        <v>0</v>
      </c>
      <c r="I240" s="40" t="n">
        <v>0</v>
      </c>
      <c r="K240" s="23" t="n">
        <v>0</v>
      </c>
      <c r="L240" s="24" t="n">
        <v>0</v>
      </c>
    </row>
    <row r="241" customFormat="false" ht="12.75" hidden="true" customHeight="false" outlineLevel="0" collapsed="false">
      <c r="A241" s="41" t="n">
        <v>22302</v>
      </c>
      <c r="B241" s="42" t="s">
        <v>250</v>
      </c>
      <c r="C241" s="23" t="n">
        <v>0</v>
      </c>
      <c r="D241" s="23" t="n">
        <v>0</v>
      </c>
      <c r="E241" s="37" t="n">
        <v>0</v>
      </c>
      <c r="F241" s="38" t="n">
        <v>0</v>
      </c>
      <c r="G241" s="23" t="n">
        <v>0</v>
      </c>
      <c r="H241" s="39" t="n">
        <v>0</v>
      </c>
      <c r="I241" s="40" t="n">
        <v>0</v>
      </c>
      <c r="K241" s="23" t="n">
        <v>0</v>
      </c>
      <c r="L241" s="24" t="n">
        <v>0</v>
      </c>
    </row>
    <row r="242" customFormat="false" ht="12.75" hidden="false" customHeight="false" outlineLevel="0" collapsed="false">
      <c r="A242" s="41" t="n">
        <v>22303</v>
      </c>
      <c r="B242" s="62" t="s">
        <v>251</v>
      </c>
      <c r="C242" s="23" t="n">
        <v>0</v>
      </c>
      <c r="D242" s="23" t="n">
        <v>919800</v>
      </c>
      <c r="E242" s="37" t="n">
        <v>919800</v>
      </c>
      <c r="F242" s="38" t="n">
        <v>0.00847078369433016</v>
      </c>
      <c r="G242" s="23" t="n">
        <v>919800</v>
      </c>
      <c r="H242" s="39" t="n">
        <v>100</v>
      </c>
      <c r="I242" s="40" t="n">
        <v>0</v>
      </c>
      <c r="K242" s="23" t="n">
        <v>919800</v>
      </c>
      <c r="L242" s="24" t="n">
        <v>0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v>0</v>
      </c>
      <c r="D243" s="23" t="n">
        <v>0</v>
      </c>
      <c r="E243" s="37" t="n">
        <v>0</v>
      </c>
      <c r="F243" s="38" t="n">
        <v>0</v>
      </c>
      <c r="G243" s="23" t="n">
        <v>0</v>
      </c>
      <c r="H243" s="39" t="n">
        <v>0</v>
      </c>
      <c r="I243" s="40" t="n">
        <v>0</v>
      </c>
      <c r="K243" s="23" t="n">
        <v>0</v>
      </c>
      <c r="L243" s="24" t="n">
        <v>0</v>
      </c>
    </row>
    <row r="244" customFormat="false" ht="12.75" hidden="true" customHeight="false" outlineLevel="0" collapsed="false">
      <c r="A244" s="41" t="n">
        <v>22401</v>
      </c>
      <c r="B244" s="42" t="s">
        <v>252</v>
      </c>
      <c r="C244" s="23" t="n">
        <v>0</v>
      </c>
      <c r="D244" s="23" t="n">
        <v>0</v>
      </c>
      <c r="E244" s="37" t="n">
        <v>0</v>
      </c>
      <c r="F244" s="38" t="n">
        <v>0</v>
      </c>
      <c r="G244" s="23" t="n">
        <v>0</v>
      </c>
      <c r="H244" s="39" t="n">
        <v>0</v>
      </c>
      <c r="I244" s="40" t="n">
        <v>0</v>
      </c>
      <c r="K244" s="23" t="n">
        <v>0</v>
      </c>
      <c r="L244" s="24" t="n">
        <v>0</v>
      </c>
    </row>
    <row r="245" customFormat="false" ht="12.75" hidden="true" customHeight="false" outlineLevel="0" collapsed="false">
      <c r="A245" s="41" t="n">
        <v>2240101</v>
      </c>
      <c r="B245" s="42" t="s">
        <v>253</v>
      </c>
      <c r="C245" s="23" t="n">
        <v>0</v>
      </c>
      <c r="D245" s="23" t="n">
        <v>0</v>
      </c>
      <c r="E245" s="37" t="n">
        <v>0</v>
      </c>
      <c r="F245" s="38" t="n">
        <v>0</v>
      </c>
      <c r="G245" s="23" t="n">
        <v>0</v>
      </c>
      <c r="H245" s="39" t="n">
        <v>0</v>
      </c>
      <c r="I245" s="40" t="n">
        <v>0</v>
      </c>
      <c r="K245" s="23" t="n">
        <v>0</v>
      </c>
      <c r="L245" s="24" t="n">
        <v>0</v>
      </c>
    </row>
    <row r="246" customFormat="false" ht="12.75" hidden="true" customHeight="false" outlineLevel="0" collapsed="false">
      <c r="A246" s="41" t="n">
        <v>224010101</v>
      </c>
      <c r="B246" s="54" t="s">
        <v>254</v>
      </c>
      <c r="C246" s="23" t="n">
        <v>0</v>
      </c>
      <c r="D246" s="23" t="n">
        <v>0</v>
      </c>
      <c r="E246" s="37" t="n">
        <v>0</v>
      </c>
      <c r="F246" s="38" t="n">
        <v>0</v>
      </c>
      <c r="G246" s="23" t="n">
        <v>0</v>
      </c>
      <c r="H246" s="39" t="n">
        <v>0</v>
      </c>
      <c r="I246" s="40" t="n">
        <v>0</v>
      </c>
      <c r="K246" s="23" t="n">
        <v>0</v>
      </c>
      <c r="L246" s="24" t="n">
        <v>0</v>
      </c>
    </row>
    <row r="247" customFormat="false" ht="12.75" hidden="true" customHeight="false" outlineLevel="0" collapsed="false">
      <c r="A247" s="34" t="n">
        <v>224010102</v>
      </c>
      <c r="B247" s="54" t="s">
        <v>255</v>
      </c>
      <c r="C247" s="23" t="n">
        <v>0</v>
      </c>
      <c r="D247" s="23" t="n">
        <v>0</v>
      </c>
      <c r="E247" s="37" t="n">
        <v>0</v>
      </c>
      <c r="F247" s="38" t="n">
        <v>0</v>
      </c>
      <c r="G247" s="23" t="n">
        <v>0</v>
      </c>
      <c r="H247" s="39" t="n">
        <v>0</v>
      </c>
      <c r="I247" s="40" t="n">
        <v>0</v>
      </c>
      <c r="K247" s="23" t="n">
        <v>0</v>
      </c>
      <c r="L247" s="24" t="n">
        <v>0</v>
      </c>
    </row>
    <row r="248" customFormat="false" ht="12.75" hidden="true" customHeight="false" outlineLevel="0" collapsed="false">
      <c r="A248" s="34" t="n">
        <v>224010103</v>
      </c>
      <c r="B248" s="54" t="s">
        <v>256</v>
      </c>
      <c r="C248" s="23" t="n">
        <v>0</v>
      </c>
      <c r="D248" s="23" t="n">
        <v>0</v>
      </c>
      <c r="E248" s="37" t="n">
        <v>0</v>
      </c>
      <c r="F248" s="38" t="n">
        <v>0</v>
      </c>
      <c r="G248" s="23" t="n">
        <v>0</v>
      </c>
      <c r="H248" s="39" t="n">
        <v>0</v>
      </c>
      <c r="I248" s="40" t="n">
        <v>0</v>
      </c>
      <c r="K248" s="23" t="n">
        <v>0</v>
      </c>
      <c r="L248" s="24" t="n">
        <v>0</v>
      </c>
    </row>
    <row r="249" customFormat="false" ht="12.75" hidden="true" customHeight="false" outlineLevel="0" collapsed="false">
      <c r="A249" s="41" t="n">
        <v>224010104</v>
      </c>
      <c r="B249" s="54" t="s">
        <v>31</v>
      </c>
      <c r="C249" s="23" t="n">
        <v>0</v>
      </c>
      <c r="D249" s="23" t="n">
        <v>0</v>
      </c>
      <c r="E249" s="37" t="n">
        <v>0</v>
      </c>
      <c r="F249" s="38" t="n">
        <v>0</v>
      </c>
      <c r="G249" s="23" t="n">
        <v>0</v>
      </c>
      <c r="H249" s="39" t="n">
        <v>0</v>
      </c>
      <c r="I249" s="40" t="n">
        <v>0</v>
      </c>
      <c r="K249" s="23" t="n">
        <v>0</v>
      </c>
      <c r="L249" s="24" t="n">
        <v>0</v>
      </c>
    </row>
    <row r="250" customFormat="false" ht="12.75" hidden="true" customHeight="false" outlineLevel="0" collapsed="false">
      <c r="A250" s="41" t="n">
        <v>224010105</v>
      </c>
      <c r="B250" s="54" t="s">
        <v>257</v>
      </c>
      <c r="C250" s="23" t="n">
        <v>0</v>
      </c>
      <c r="D250" s="23" t="n">
        <v>0</v>
      </c>
      <c r="E250" s="37" t="n">
        <v>0</v>
      </c>
      <c r="F250" s="38" t="n">
        <v>0</v>
      </c>
      <c r="G250" s="23" t="n">
        <v>0</v>
      </c>
      <c r="H250" s="39" t="n">
        <v>0</v>
      </c>
      <c r="I250" s="40" t="n">
        <v>0</v>
      </c>
      <c r="K250" s="23" t="n">
        <v>0</v>
      </c>
      <c r="L250" s="24" t="n">
        <v>0</v>
      </c>
    </row>
    <row r="251" customFormat="false" ht="12.75" hidden="true" customHeight="false" outlineLevel="0" collapsed="false">
      <c r="A251" s="41" t="n">
        <v>224010106</v>
      </c>
      <c r="B251" s="54" t="s">
        <v>258</v>
      </c>
      <c r="C251" s="23" t="n">
        <v>0</v>
      </c>
      <c r="D251" s="23" t="n">
        <v>0</v>
      </c>
      <c r="E251" s="37" t="n">
        <v>0</v>
      </c>
      <c r="F251" s="38" t="n">
        <v>0</v>
      </c>
      <c r="G251" s="23" t="n">
        <v>0</v>
      </c>
      <c r="H251" s="39" t="n">
        <v>0</v>
      </c>
      <c r="I251" s="40" t="n">
        <v>0</v>
      </c>
      <c r="K251" s="23" t="n">
        <v>0</v>
      </c>
      <c r="L251" s="24" t="n">
        <v>0</v>
      </c>
    </row>
    <row r="252" customFormat="false" ht="12.75" hidden="true" customHeight="false" outlineLevel="0" collapsed="false">
      <c r="A252" s="34" t="n">
        <v>224010107</v>
      </c>
      <c r="B252" s="54" t="s">
        <v>259</v>
      </c>
      <c r="C252" s="23" t="n">
        <v>0</v>
      </c>
      <c r="D252" s="23" t="n">
        <v>0</v>
      </c>
      <c r="E252" s="37" t="n">
        <v>0</v>
      </c>
      <c r="F252" s="38" t="n">
        <v>0</v>
      </c>
      <c r="G252" s="23" t="n">
        <v>0</v>
      </c>
      <c r="H252" s="39" t="n">
        <v>0</v>
      </c>
      <c r="I252" s="40" t="n">
        <v>0</v>
      </c>
      <c r="K252" s="23" t="n">
        <v>0</v>
      </c>
      <c r="L252" s="24" t="n">
        <v>0</v>
      </c>
    </row>
    <row r="253" customFormat="false" ht="12.75" hidden="true" customHeight="false" outlineLevel="0" collapsed="false">
      <c r="A253" s="41" t="n">
        <v>224010108</v>
      </c>
      <c r="B253" s="54" t="s">
        <v>260</v>
      </c>
      <c r="C253" s="23" t="n">
        <v>0</v>
      </c>
      <c r="D253" s="23" t="n">
        <v>0</v>
      </c>
      <c r="E253" s="37" t="n">
        <v>0</v>
      </c>
      <c r="F253" s="38" t="n">
        <v>0</v>
      </c>
      <c r="G253" s="23" t="n">
        <v>0</v>
      </c>
      <c r="H253" s="39" t="n">
        <v>0</v>
      </c>
      <c r="I253" s="40" t="n">
        <v>0</v>
      </c>
      <c r="K253" s="23" t="n">
        <v>0</v>
      </c>
      <c r="L253" s="24" t="n">
        <v>0</v>
      </c>
    </row>
    <row r="254" customFormat="false" ht="12.75" hidden="true" customHeight="false" outlineLevel="0" collapsed="false">
      <c r="A254" s="41" t="n">
        <v>2240102</v>
      </c>
      <c r="B254" s="42" t="s">
        <v>261</v>
      </c>
      <c r="C254" s="23" t="n">
        <v>0</v>
      </c>
      <c r="D254" s="23" t="n">
        <v>0</v>
      </c>
      <c r="E254" s="37" t="n">
        <v>0</v>
      </c>
      <c r="F254" s="38" t="n">
        <v>0</v>
      </c>
      <c r="G254" s="23" t="n">
        <v>0</v>
      </c>
      <c r="H254" s="39" t="n">
        <v>0</v>
      </c>
      <c r="I254" s="40" t="n">
        <v>0</v>
      </c>
      <c r="K254" s="23" t="n">
        <v>0</v>
      </c>
      <c r="L254" s="24" t="n">
        <v>0</v>
      </c>
    </row>
    <row r="255" customFormat="false" ht="12.75" hidden="true" customHeight="false" outlineLevel="0" collapsed="false">
      <c r="A255" s="41" t="n">
        <v>224010201</v>
      </c>
      <c r="B255" s="48" t="s">
        <v>262</v>
      </c>
      <c r="C255" s="23" t="n">
        <v>0</v>
      </c>
      <c r="D255" s="23" t="n">
        <v>0</v>
      </c>
      <c r="E255" s="37" t="n">
        <v>0</v>
      </c>
      <c r="F255" s="38" t="n">
        <v>0</v>
      </c>
      <c r="G255" s="23" t="n">
        <v>0</v>
      </c>
      <c r="H255" s="39" t="n">
        <v>0</v>
      </c>
      <c r="I255" s="40" t="n">
        <v>0</v>
      </c>
      <c r="K255" s="23" t="n">
        <v>0</v>
      </c>
      <c r="L255" s="24" t="n">
        <v>0</v>
      </c>
    </row>
    <row r="256" customFormat="false" ht="24" hidden="true" customHeight="false" outlineLevel="0" collapsed="false">
      <c r="A256" s="41" t="n">
        <v>22401020101</v>
      </c>
      <c r="B256" s="54" t="s">
        <v>263</v>
      </c>
      <c r="C256" s="23" t="n">
        <v>0</v>
      </c>
      <c r="D256" s="23" t="n">
        <v>0</v>
      </c>
      <c r="E256" s="37" t="n">
        <v>0</v>
      </c>
      <c r="F256" s="38" t="n">
        <v>0</v>
      </c>
      <c r="G256" s="23" t="n">
        <v>0</v>
      </c>
      <c r="H256" s="39" t="n">
        <v>0</v>
      </c>
      <c r="I256" s="40" t="n">
        <v>0</v>
      </c>
      <c r="K256" s="23" t="n">
        <v>0</v>
      </c>
      <c r="L256" s="24" t="n">
        <v>0</v>
      </c>
    </row>
    <row r="257" customFormat="false" ht="24" hidden="true" customHeight="false" outlineLevel="0" collapsed="false">
      <c r="A257" s="41" t="n">
        <v>22401020102</v>
      </c>
      <c r="B257" s="54" t="s">
        <v>264</v>
      </c>
      <c r="C257" s="23" t="n">
        <v>0</v>
      </c>
      <c r="D257" s="23" t="n">
        <v>0</v>
      </c>
      <c r="E257" s="37" t="n">
        <v>0</v>
      </c>
      <c r="F257" s="38" t="n">
        <v>0</v>
      </c>
      <c r="G257" s="23" t="n">
        <v>0</v>
      </c>
      <c r="H257" s="39" t="n">
        <v>0</v>
      </c>
      <c r="I257" s="40" t="n">
        <v>0</v>
      </c>
      <c r="K257" s="23" t="n">
        <v>0</v>
      </c>
      <c r="L257" s="24" t="n">
        <v>0</v>
      </c>
    </row>
    <row r="258" customFormat="false" ht="24" hidden="true" customHeight="false" outlineLevel="0" collapsed="false">
      <c r="A258" s="41" t="n">
        <v>22401020103</v>
      </c>
      <c r="B258" s="54" t="s">
        <v>265</v>
      </c>
      <c r="C258" s="23" t="n">
        <v>0</v>
      </c>
      <c r="D258" s="23" t="n">
        <v>0</v>
      </c>
      <c r="E258" s="37" t="n">
        <v>0</v>
      </c>
      <c r="F258" s="38" t="n">
        <v>0</v>
      </c>
      <c r="G258" s="23" t="n">
        <v>0</v>
      </c>
      <c r="H258" s="39" t="n">
        <v>0</v>
      </c>
      <c r="I258" s="40" t="n">
        <v>0</v>
      </c>
      <c r="K258" s="23" t="n">
        <v>0</v>
      </c>
      <c r="L258" s="24" t="n">
        <v>0</v>
      </c>
    </row>
    <row r="259" customFormat="false" ht="24" hidden="true" customHeight="false" outlineLevel="0" collapsed="false">
      <c r="A259" s="41" t="n">
        <v>22401020104</v>
      </c>
      <c r="B259" s="54" t="s">
        <v>266</v>
      </c>
      <c r="C259" s="23" t="n">
        <v>0</v>
      </c>
      <c r="D259" s="23" t="n">
        <v>0</v>
      </c>
      <c r="E259" s="37" t="n">
        <v>0</v>
      </c>
      <c r="F259" s="38" t="n">
        <v>0</v>
      </c>
      <c r="G259" s="23" t="n">
        <v>0</v>
      </c>
      <c r="H259" s="39" t="n">
        <v>0</v>
      </c>
      <c r="I259" s="40" t="n">
        <v>0</v>
      </c>
      <c r="K259" s="23" t="n">
        <v>0</v>
      </c>
      <c r="L259" s="24" t="n">
        <v>0</v>
      </c>
    </row>
    <row r="260" customFormat="false" ht="24" hidden="true" customHeight="false" outlineLevel="0" collapsed="false">
      <c r="A260" s="41" t="n">
        <v>22401020105</v>
      </c>
      <c r="B260" s="54" t="s">
        <v>267</v>
      </c>
      <c r="C260" s="23" t="n">
        <v>0</v>
      </c>
      <c r="D260" s="23" t="n">
        <v>0</v>
      </c>
      <c r="E260" s="37" t="n">
        <v>0</v>
      </c>
      <c r="F260" s="38" t="n">
        <v>0</v>
      </c>
      <c r="G260" s="23" t="n">
        <v>0</v>
      </c>
      <c r="H260" s="39" t="n">
        <v>0</v>
      </c>
      <c r="I260" s="40" t="n">
        <v>0</v>
      </c>
      <c r="K260" s="23" t="n">
        <v>0</v>
      </c>
      <c r="L260" s="24" t="n">
        <v>0</v>
      </c>
    </row>
    <row r="261" customFormat="false" ht="12.75" hidden="true" customHeight="false" outlineLevel="0" collapsed="false">
      <c r="A261" s="41" t="n">
        <v>224010202</v>
      </c>
      <c r="B261" s="48" t="s">
        <v>268</v>
      </c>
      <c r="C261" s="23" t="n">
        <v>0</v>
      </c>
      <c r="D261" s="23" t="n">
        <v>0</v>
      </c>
      <c r="E261" s="37" t="n">
        <v>0</v>
      </c>
      <c r="F261" s="38" t="n">
        <v>0</v>
      </c>
      <c r="G261" s="23" t="n">
        <v>0</v>
      </c>
      <c r="H261" s="39" t="n">
        <v>0</v>
      </c>
      <c r="I261" s="40" t="n">
        <v>0</v>
      </c>
      <c r="K261" s="23" t="n">
        <v>0</v>
      </c>
      <c r="L261" s="24" t="n">
        <v>0</v>
      </c>
    </row>
    <row r="262" customFormat="false" ht="12.75" hidden="true" customHeight="false" outlineLevel="0" collapsed="false">
      <c r="A262" s="41" t="n">
        <v>2240103</v>
      </c>
      <c r="B262" s="42" t="s">
        <v>269</v>
      </c>
      <c r="C262" s="23" t="n">
        <v>0</v>
      </c>
      <c r="D262" s="23" t="n">
        <v>0</v>
      </c>
      <c r="E262" s="37" t="n">
        <v>0</v>
      </c>
      <c r="F262" s="38" t="n">
        <v>0</v>
      </c>
      <c r="G262" s="23" t="n">
        <v>0</v>
      </c>
      <c r="H262" s="39" t="n">
        <v>0</v>
      </c>
      <c r="I262" s="40" t="n">
        <v>0</v>
      </c>
      <c r="K262" s="23" t="n">
        <v>0</v>
      </c>
      <c r="L262" s="24" t="n">
        <v>0</v>
      </c>
    </row>
    <row r="263" customFormat="false" ht="12.75" hidden="true" customHeight="false" outlineLevel="0" collapsed="false">
      <c r="A263" s="41" t="n">
        <v>2240104</v>
      </c>
      <c r="B263" s="42" t="s">
        <v>270</v>
      </c>
      <c r="C263" s="23" t="n">
        <v>0</v>
      </c>
      <c r="D263" s="23" t="n">
        <v>0</v>
      </c>
      <c r="E263" s="37" t="n">
        <v>0</v>
      </c>
      <c r="F263" s="38" t="n">
        <v>0</v>
      </c>
      <c r="G263" s="23" t="n">
        <v>0</v>
      </c>
      <c r="H263" s="39" t="n">
        <v>0</v>
      </c>
      <c r="I263" s="40" t="n">
        <v>0</v>
      </c>
      <c r="K263" s="23" t="n">
        <v>0</v>
      </c>
      <c r="L263" s="24" t="n">
        <v>0</v>
      </c>
    </row>
    <row r="264" customFormat="false" ht="12.75" hidden="true" customHeight="false" outlineLevel="0" collapsed="false">
      <c r="A264" s="41" t="n">
        <v>22402</v>
      </c>
      <c r="B264" s="42" t="s">
        <v>222</v>
      </c>
      <c r="C264" s="23" t="n">
        <v>0</v>
      </c>
      <c r="D264" s="23" t="n">
        <v>0</v>
      </c>
      <c r="E264" s="37" t="n">
        <v>0</v>
      </c>
      <c r="F264" s="38" t="n">
        <v>0</v>
      </c>
      <c r="G264" s="23" t="n">
        <v>0</v>
      </c>
      <c r="H264" s="39" t="n">
        <v>0</v>
      </c>
      <c r="I264" s="40" t="n">
        <v>0</v>
      </c>
      <c r="K264" s="23" t="n">
        <v>0</v>
      </c>
      <c r="L264" s="24" t="n">
        <v>0</v>
      </c>
    </row>
    <row r="265" customFormat="false" ht="12.75" hidden="true" customHeight="false" outlineLevel="0" collapsed="false">
      <c r="A265" s="41" t="n">
        <v>2240201</v>
      </c>
      <c r="B265" s="42" t="s">
        <v>271</v>
      </c>
      <c r="C265" s="23" t="n">
        <v>0</v>
      </c>
      <c r="D265" s="23" t="n">
        <v>0</v>
      </c>
      <c r="E265" s="37" t="n">
        <v>0</v>
      </c>
      <c r="F265" s="38" t="n">
        <v>0</v>
      </c>
      <c r="G265" s="23" t="n">
        <v>0</v>
      </c>
      <c r="H265" s="39" t="n">
        <v>0</v>
      </c>
      <c r="I265" s="40" t="n">
        <v>0</v>
      </c>
      <c r="K265" s="23" t="n">
        <v>0</v>
      </c>
      <c r="L265" s="24" t="n">
        <v>0</v>
      </c>
    </row>
    <row r="266" customFormat="false" ht="24" hidden="true" customHeight="false" outlineLevel="0" collapsed="false">
      <c r="A266" s="41" t="n">
        <v>2240202</v>
      </c>
      <c r="B266" s="42" t="s">
        <v>272</v>
      </c>
      <c r="C266" s="23" t="n">
        <v>0</v>
      </c>
      <c r="D266" s="23" t="n">
        <v>0</v>
      </c>
      <c r="E266" s="37" t="n">
        <v>0</v>
      </c>
      <c r="F266" s="38" t="n">
        <v>0</v>
      </c>
      <c r="G266" s="23" t="n">
        <v>0</v>
      </c>
      <c r="H266" s="39" t="n">
        <v>0</v>
      </c>
      <c r="I266" s="40" t="n">
        <v>0</v>
      </c>
      <c r="K266" s="23" t="n">
        <v>0</v>
      </c>
      <c r="L266" s="24" t="n">
        <v>0</v>
      </c>
    </row>
    <row r="267" customFormat="false" ht="12.75" hidden="true" customHeight="false" outlineLevel="0" collapsed="false">
      <c r="A267" s="41" t="n">
        <v>224020201</v>
      </c>
      <c r="B267" s="54" t="s">
        <v>230</v>
      </c>
      <c r="C267" s="23" t="n">
        <v>0</v>
      </c>
      <c r="D267" s="23" t="n">
        <v>0</v>
      </c>
      <c r="E267" s="37" t="n">
        <v>0</v>
      </c>
      <c r="F267" s="38" t="n">
        <v>0</v>
      </c>
      <c r="G267" s="23" t="n">
        <v>0</v>
      </c>
      <c r="H267" s="39" t="n">
        <v>0</v>
      </c>
      <c r="I267" s="40" t="n">
        <v>0</v>
      </c>
      <c r="K267" s="23" t="n">
        <v>0</v>
      </c>
      <c r="L267" s="24" t="n">
        <v>0</v>
      </c>
    </row>
    <row r="268" customFormat="false" ht="12.75" hidden="true" customHeight="false" outlineLevel="0" collapsed="false">
      <c r="A268" s="41" t="n">
        <v>22402020101</v>
      </c>
      <c r="B268" s="54" t="s">
        <v>231</v>
      </c>
      <c r="C268" s="23" t="n">
        <v>0</v>
      </c>
      <c r="D268" s="23" t="n">
        <v>0</v>
      </c>
      <c r="E268" s="37" t="n">
        <v>0</v>
      </c>
      <c r="F268" s="38" t="n">
        <v>0</v>
      </c>
      <c r="G268" s="23" t="n">
        <v>0</v>
      </c>
      <c r="H268" s="39" t="n">
        <v>0</v>
      </c>
      <c r="I268" s="40" t="n">
        <v>0</v>
      </c>
      <c r="K268" s="23" t="n">
        <v>0</v>
      </c>
      <c r="L268" s="24" t="n">
        <v>0</v>
      </c>
    </row>
    <row r="269" customFormat="false" ht="12.75" hidden="true" customHeight="false" outlineLevel="0" collapsed="false">
      <c r="A269" s="41" t="n">
        <v>22402020102</v>
      </c>
      <c r="B269" s="54" t="s">
        <v>232</v>
      </c>
      <c r="C269" s="23" t="n">
        <v>0</v>
      </c>
      <c r="D269" s="23" t="n">
        <v>0</v>
      </c>
      <c r="E269" s="37" t="n">
        <v>0</v>
      </c>
      <c r="F269" s="38" t="n">
        <v>0</v>
      </c>
      <c r="G269" s="23" t="n">
        <v>0</v>
      </c>
      <c r="H269" s="39" t="n">
        <v>0</v>
      </c>
      <c r="I269" s="40" t="n">
        <v>0</v>
      </c>
      <c r="K269" s="23" t="n">
        <v>0</v>
      </c>
      <c r="L269" s="24" t="n">
        <v>0</v>
      </c>
    </row>
    <row r="270" customFormat="false" ht="12.75" hidden="true" customHeight="false" outlineLevel="0" collapsed="false">
      <c r="A270" s="41" t="n">
        <v>224020202</v>
      </c>
      <c r="B270" s="54" t="s">
        <v>233</v>
      </c>
      <c r="C270" s="23" t="n">
        <v>0</v>
      </c>
      <c r="D270" s="23" t="n">
        <v>0</v>
      </c>
      <c r="E270" s="37" t="n">
        <v>0</v>
      </c>
      <c r="F270" s="38" t="n">
        <v>0</v>
      </c>
      <c r="G270" s="23" t="n">
        <v>0</v>
      </c>
      <c r="H270" s="39" t="n">
        <v>0</v>
      </c>
      <c r="I270" s="40" t="n">
        <v>0</v>
      </c>
      <c r="K270" s="23" t="n">
        <v>0</v>
      </c>
      <c r="L270" s="24" t="n">
        <v>0</v>
      </c>
    </row>
    <row r="271" customFormat="false" ht="12.75" hidden="true" customHeight="false" outlineLevel="0" collapsed="false">
      <c r="A271" s="41" t="n">
        <v>22402020201</v>
      </c>
      <c r="B271" s="54" t="s">
        <v>231</v>
      </c>
      <c r="C271" s="23" t="n">
        <v>0</v>
      </c>
      <c r="D271" s="23" t="n">
        <v>0</v>
      </c>
      <c r="E271" s="37" t="n">
        <v>0</v>
      </c>
      <c r="F271" s="38" t="n">
        <v>0</v>
      </c>
      <c r="G271" s="23" t="n">
        <v>0</v>
      </c>
      <c r="H271" s="39" t="n">
        <v>0</v>
      </c>
      <c r="I271" s="40" t="n">
        <v>0</v>
      </c>
      <c r="K271" s="23" t="n">
        <v>0</v>
      </c>
      <c r="L271" s="24" t="n">
        <v>0</v>
      </c>
    </row>
    <row r="272" customFormat="false" ht="12.75" hidden="true" customHeight="false" outlineLevel="0" collapsed="false">
      <c r="A272" s="41" t="n">
        <v>22402020202</v>
      </c>
      <c r="B272" s="54" t="s">
        <v>232</v>
      </c>
      <c r="C272" s="23" t="n">
        <v>0</v>
      </c>
      <c r="D272" s="23" t="n">
        <v>0</v>
      </c>
      <c r="E272" s="37" t="n">
        <v>0</v>
      </c>
      <c r="F272" s="38" t="n">
        <v>0</v>
      </c>
      <c r="G272" s="23" t="n">
        <v>0</v>
      </c>
      <c r="H272" s="39" t="n">
        <v>0</v>
      </c>
      <c r="I272" s="40" t="n">
        <v>0</v>
      </c>
      <c r="K272" s="23" t="n">
        <v>0</v>
      </c>
      <c r="L272" s="24" t="n">
        <v>0</v>
      </c>
    </row>
    <row r="273" customFormat="false" ht="12.75" hidden="true" customHeight="false" outlineLevel="0" collapsed="false">
      <c r="A273" s="41" t="n">
        <v>2240203</v>
      </c>
      <c r="B273" s="42" t="s">
        <v>273</v>
      </c>
      <c r="C273" s="23" t="n">
        <v>0</v>
      </c>
      <c r="D273" s="23" t="n">
        <v>0</v>
      </c>
      <c r="E273" s="37" t="n">
        <v>0</v>
      </c>
      <c r="F273" s="38" t="n">
        <v>0</v>
      </c>
      <c r="G273" s="23" t="n">
        <v>0</v>
      </c>
      <c r="H273" s="39" t="n">
        <v>0</v>
      </c>
      <c r="I273" s="40" t="n">
        <v>0</v>
      </c>
      <c r="K273" s="23" t="n">
        <v>0</v>
      </c>
      <c r="L273" s="24" t="n">
        <v>0</v>
      </c>
    </row>
    <row r="274" customFormat="false" ht="24" hidden="true" customHeight="false" outlineLevel="0" collapsed="false">
      <c r="A274" s="41" t="n">
        <v>2240204</v>
      </c>
      <c r="B274" s="42" t="s">
        <v>274</v>
      </c>
      <c r="C274" s="23" t="n">
        <v>0</v>
      </c>
      <c r="D274" s="23" t="n">
        <v>0</v>
      </c>
      <c r="E274" s="37" t="n">
        <v>0</v>
      </c>
      <c r="F274" s="38" t="n">
        <v>0</v>
      </c>
      <c r="G274" s="23" t="n">
        <v>0</v>
      </c>
      <c r="H274" s="39" t="n">
        <v>0</v>
      </c>
      <c r="I274" s="40" t="n">
        <v>0</v>
      </c>
      <c r="K274" s="23" t="n">
        <v>0</v>
      </c>
      <c r="L274" s="24" t="n">
        <v>0</v>
      </c>
    </row>
    <row r="275" customFormat="false" ht="24" hidden="true" customHeight="false" outlineLevel="0" collapsed="false">
      <c r="A275" s="41" t="n">
        <v>2240205</v>
      </c>
      <c r="B275" s="42" t="s">
        <v>275</v>
      </c>
      <c r="C275" s="23" t="n">
        <v>0</v>
      </c>
      <c r="D275" s="23" t="n">
        <v>0</v>
      </c>
      <c r="E275" s="37" t="n">
        <v>0</v>
      </c>
      <c r="F275" s="38" t="n">
        <v>0</v>
      </c>
      <c r="G275" s="23" t="n">
        <v>0</v>
      </c>
      <c r="H275" s="39" t="n">
        <v>0</v>
      </c>
      <c r="I275" s="40" t="n">
        <v>0</v>
      </c>
      <c r="K275" s="23" t="n">
        <v>0</v>
      </c>
      <c r="L275" s="24" t="n">
        <v>0</v>
      </c>
    </row>
    <row r="276" customFormat="false" ht="12.75" hidden="true" customHeight="false" outlineLevel="0" collapsed="false">
      <c r="A276" s="41" t="n">
        <v>22403</v>
      </c>
      <c r="B276" s="42" t="s">
        <v>276</v>
      </c>
      <c r="C276" s="23" t="n">
        <v>0</v>
      </c>
      <c r="D276" s="23" t="n">
        <v>0</v>
      </c>
      <c r="E276" s="37" t="n">
        <v>0</v>
      </c>
      <c r="F276" s="38" t="n">
        <v>0</v>
      </c>
      <c r="G276" s="23" t="n">
        <v>0</v>
      </c>
      <c r="H276" s="39" t="n">
        <v>0</v>
      </c>
      <c r="I276" s="40" t="n">
        <v>0</v>
      </c>
      <c r="K276" s="23" t="n">
        <v>0</v>
      </c>
      <c r="L276" s="24" t="n">
        <v>0</v>
      </c>
    </row>
    <row r="277" customFormat="false" ht="12.75" hidden="true" customHeight="false" outlineLevel="0" collapsed="false">
      <c r="A277" s="41" t="n">
        <v>22404</v>
      </c>
      <c r="B277" s="42" t="s">
        <v>277</v>
      </c>
      <c r="C277" s="23" t="n">
        <v>0</v>
      </c>
      <c r="D277" s="23" t="n">
        <v>0</v>
      </c>
      <c r="E277" s="37" t="n">
        <v>0</v>
      </c>
      <c r="F277" s="38" t="n">
        <v>0</v>
      </c>
      <c r="G277" s="23" t="n">
        <v>0</v>
      </c>
      <c r="H277" s="39" t="n">
        <v>0</v>
      </c>
      <c r="I277" s="40" t="n">
        <v>0</v>
      </c>
      <c r="K277" s="23" t="n">
        <v>0</v>
      </c>
      <c r="L277" s="24" t="n">
        <v>0</v>
      </c>
    </row>
    <row r="278" customFormat="false" ht="12.75" hidden="true" customHeight="false" outlineLevel="0" collapsed="false">
      <c r="A278" s="41" t="n">
        <v>22405</v>
      </c>
      <c r="B278" s="42" t="s">
        <v>278</v>
      </c>
      <c r="C278" s="23" t="n">
        <v>0</v>
      </c>
      <c r="D278" s="23" t="n">
        <v>0</v>
      </c>
      <c r="E278" s="37" t="n">
        <v>0</v>
      </c>
      <c r="F278" s="38" t="n">
        <v>0</v>
      </c>
      <c r="G278" s="23" t="n">
        <v>0</v>
      </c>
      <c r="H278" s="39" t="n">
        <v>0</v>
      </c>
      <c r="I278" s="40" t="n">
        <v>0</v>
      </c>
      <c r="K278" s="23" t="n">
        <v>0</v>
      </c>
      <c r="L278" s="24" t="n">
        <v>0</v>
      </c>
    </row>
    <row r="279" customFormat="false" ht="12.75" hidden="true" customHeight="false" outlineLevel="0" collapsed="false">
      <c r="A279" s="41" t="n">
        <v>2240501</v>
      </c>
      <c r="B279" s="42" t="s">
        <v>253</v>
      </c>
      <c r="C279" s="23" t="n">
        <v>0</v>
      </c>
      <c r="D279" s="23" t="n">
        <v>0</v>
      </c>
      <c r="E279" s="37" t="n">
        <v>0</v>
      </c>
      <c r="F279" s="38" t="n">
        <v>0</v>
      </c>
      <c r="G279" s="23" t="n">
        <v>0</v>
      </c>
      <c r="H279" s="39" t="n">
        <v>0</v>
      </c>
      <c r="I279" s="40" t="n">
        <v>0</v>
      </c>
      <c r="K279" s="23" t="n">
        <v>0</v>
      </c>
      <c r="L279" s="24" t="n">
        <v>0</v>
      </c>
    </row>
    <row r="280" customFormat="false" ht="12.75" hidden="true" customHeight="false" outlineLevel="0" collapsed="false">
      <c r="A280" s="41" t="n">
        <v>2240502</v>
      </c>
      <c r="B280" s="42" t="s">
        <v>261</v>
      </c>
      <c r="C280" s="23" t="n">
        <v>0</v>
      </c>
      <c r="D280" s="23" t="n">
        <v>0</v>
      </c>
      <c r="E280" s="37" t="n">
        <v>0</v>
      </c>
      <c r="F280" s="38" t="n">
        <v>0</v>
      </c>
      <c r="G280" s="23" t="n">
        <v>0</v>
      </c>
      <c r="H280" s="39" t="n">
        <v>0</v>
      </c>
      <c r="I280" s="40" t="n">
        <v>0</v>
      </c>
      <c r="K280" s="23" t="n">
        <v>0</v>
      </c>
      <c r="L280" s="24" t="n">
        <v>0</v>
      </c>
    </row>
    <row r="281" customFormat="false" ht="12.75" hidden="true" customHeight="false" outlineLevel="0" collapsed="false">
      <c r="A281" s="41" t="n">
        <v>22406</v>
      </c>
      <c r="B281" s="42" t="s">
        <v>279</v>
      </c>
      <c r="C281" s="23" t="n">
        <v>0</v>
      </c>
      <c r="D281" s="23" t="n">
        <v>0</v>
      </c>
      <c r="E281" s="37" t="n">
        <v>0</v>
      </c>
      <c r="F281" s="38" t="n">
        <v>0</v>
      </c>
      <c r="G281" s="23" t="n">
        <v>0</v>
      </c>
      <c r="H281" s="39" t="n">
        <v>0</v>
      </c>
      <c r="I281" s="40" t="n">
        <v>0</v>
      </c>
      <c r="K281" s="23" t="n">
        <v>0</v>
      </c>
      <c r="L281" s="24" t="n">
        <v>0</v>
      </c>
    </row>
    <row r="282" customFormat="false" ht="12.75" hidden="true" customHeight="false" outlineLevel="0" collapsed="false">
      <c r="A282" s="41" t="n">
        <v>22407</v>
      </c>
      <c r="B282" s="42" t="s">
        <v>280</v>
      </c>
      <c r="C282" s="23" t="n">
        <v>0</v>
      </c>
      <c r="D282" s="23" t="n">
        <v>0</v>
      </c>
      <c r="E282" s="37" t="n">
        <v>0</v>
      </c>
      <c r="F282" s="38" t="n">
        <v>0</v>
      </c>
      <c r="G282" s="23" t="n">
        <v>0</v>
      </c>
      <c r="H282" s="39" t="n">
        <v>0</v>
      </c>
      <c r="I282" s="40" t="n">
        <v>0</v>
      </c>
      <c r="K282" s="23" t="n">
        <v>0</v>
      </c>
      <c r="L282" s="24" t="n">
        <v>0</v>
      </c>
    </row>
    <row r="283" customFormat="false" ht="12.75" hidden="true" customHeight="false" outlineLevel="0" collapsed="false">
      <c r="A283" s="41" t="n">
        <v>22408</v>
      </c>
      <c r="B283" s="42" t="s">
        <v>281</v>
      </c>
      <c r="C283" s="23" t="n">
        <v>0</v>
      </c>
      <c r="D283" s="23" t="n">
        <v>0</v>
      </c>
      <c r="E283" s="37" t="n">
        <v>0</v>
      </c>
      <c r="F283" s="38" t="n">
        <v>0</v>
      </c>
      <c r="G283" s="23" t="n">
        <v>0</v>
      </c>
      <c r="H283" s="39" t="n">
        <v>0</v>
      </c>
      <c r="I283" s="40" t="n">
        <v>0</v>
      </c>
      <c r="K283" s="23" t="n">
        <v>0</v>
      </c>
      <c r="L283" s="24" t="n">
        <v>0</v>
      </c>
    </row>
    <row r="284" customFormat="false" ht="12.75" hidden="true" customHeight="false" outlineLevel="0" collapsed="false">
      <c r="A284" s="41" t="n">
        <v>22409</v>
      </c>
      <c r="B284" s="42" t="s">
        <v>282</v>
      </c>
      <c r="C284" s="23" t="n">
        <v>0</v>
      </c>
      <c r="D284" s="23" t="n">
        <v>0</v>
      </c>
      <c r="E284" s="37" t="n">
        <v>0</v>
      </c>
      <c r="F284" s="38" t="n">
        <v>0</v>
      </c>
      <c r="G284" s="23" t="n">
        <v>0</v>
      </c>
      <c r="H284" s="39" t="n">
        <v>0</v>
      </c>
      <c r="I284" s="40" t="n">
        <v>0</v>
      </c>
      <c r="K284" s="23" t="n">
        <v>0</v>
      </c>
      <c r="L284" s="24" t="n">
        <v>0</v>
      </c>
    </row>
    <row r="285" customFormat="false" ht="24" hidden="true" customHeight="false" outlineLevel="0" collapsed="false">
      <c r="A285" s="41" t="n">
        <v>2240901</v>
      </c>
      <c r="B285" s="42" t="s">
        <v>283</v>
      </c>
      <c r="C285" s="23" t="n">
        <v>0</v>
      </c>
      <c r="D285" s="23" t="n">
        <v>0</v>
      </c>
      <c r="E285" s="37" t="n">
        <v>0</v>
      </c>
      <c r="F285" s="38" t="n">
        <v>0</v>
      </c>
      <c r="G285" s="23" t="n">
        <v>0</v>
      </c>
      <c r="H285" s="39" t="n">
        <v>0</v>
      </c>
      <c r="I285" s="40" t="n">
        <v>0</v>
      </c>
      <c r="K285" s="23" t="n">
        <v>0</v>
      </c>
      <c r="L285" s="24" t="n">
        <v>0</v>
      </c>
    </row>
    <row r="286" customFormat="false" ht="12.75" hidden="true" customHeight="false" outlineLevel="0" collapsed="false">
      <c r="A286" s="41" t="n">
        <v>2240903</v>
      </c>
      <c r="B286" s="48" t="s">
        <v>193</v>
      </c>
      <c r="C286" s="23" t="n">
        <v>0</v>
      </c>
      <c r="D286" s="23" t="n">
        <v>0</v>
      </c>
      <c r="E286" s="37" t="n">
        <v>0</v>
      </c>
      <c r="F286" s="38" t="n">
        <v>0</v>
      </c>
      <c r="G286" s="23" t="n">
        <v>0</v>
      </c>
      <c r="H286" s="39" t="n">
        <v>0</v>
      </c>
      <c r="I286" s="40" t="n">
        <v>0</v>
      </c>
      <c r="K286" s="23" t="n">
        <v>0</v>
      </c>
      <c r="L286" s="24" t="n">
        <v>0</v>
      </c>
    </row>
    <row r="287" customFormat="false" ht="12.75" hidden="true" customHeight="false" outlineLevel="0" collapsed="false">
      <c r="A287" s="41" t="n">
        <v>22410</v>
      </c>
      <c r="B287" s="42" t="s">
        <v>36</v>
      </c>
      <c r="C287" s="23" t="n">
        <v>0</v>
      </c>
      <c r="D287" s="23" t="n">
        <v>0</v>
      </c>
      <c r="E287" s="37" t="n">
        <v>0</v>
      </c>
      <c r="F287" s="38" t="n">
        <v>0</v>
      </c>
      <c r="G287" s="23" t="n">
        <v>0</v>
      </c>
      <c r="H287" s="39" t="n">
        <v>0</v>
      </c>
      <c r="I287" s="40" t="n">
        <v>0</v>
      </c>
      <c r="K287" s="23" t="n">
        <v>0</v>
      </c>
      <c r="L287" s="24" t="n">
        <v>0</v>
      </c>
    </row>
    <row r="288" customFormat="false" ht="12.75" hidden="true" customHeight="false" outlineLevel="0" collapsed="false">
      <c r="A288" s="41" t="n">
        <v>22411</v>
      </c>
      <c r="B288" s="42" t="s">
        <v>37</v>
      </c>
      <c r="C288" s="23" t="n">
        <v>0</v>
      </c>
      <c r="D288" s="23" t="n">
        <v>0</v>
      </c>
      <c r="E288" s="37" t="n">
        <v>0</v>
      </c>
      <c r="F288" s="38" t="n">
        <v>0</v>
      </c>
      <c r="G288" s="23" t="n">
        <v>0</v>
      </c>
      <c r="H288" s="39" t="n">
        <v>0</v>
      </c>
      <c r="I288" s="40" t="n">
        <v>0</v>
      </c>
      <c r="K288" s="23" t="n">
        <v>0</v>
      </c>
      <c r="L288" s="24" t="n">
        <v>0</v>
      </c>
    </row>
    <row r="289" customFormat="false" ht="12.75" hidden="true" customHeight="false" outlineLevel="0" collapsed="false">
      <c r="A289" s="41" t="n">
        <v>22412</v>
      </c>
      <c r="B289" s="48" t="s">
        <v>284</v>
      </c>
      <c r="C289" s="23" t="n">
        <v>0</v>
      </c>
      <c r="D289" s="23" t="n">
        <v>0</v>
      </c>
      <c r="E289" s="37" t="n">
        <v>0</v>
      </c>
      <c r="F289" s="38" t="n">
        <v>0</v>
      </c>
      <c r="G289" s="23" t="n">
        <v>0</v>
      </c>
      <c r="H289" s="39" t="n">
        <v>0</v>
      </c>
      <c r="I289" s="40" t="n">
        <v>0</v>
      </c>
      <c r="K289" s="23" t="n">
        <v>0</v>
      </c>
      <c r="L289" s="24" t="n">
        <v>0</v>
      </c>
    </row>
    <row r="290" customFormat="false" ht="12.75" hidden="true" customHeight="false" outlineLevel="0" collapsed="false">
      <c r="A290" s="41" t="n">
        <v>22413</v>
      </c>
      <c r="B290" s="48" t="s">
        <v>285</v>
      </c>
      <c r="C290" s="23" t="n">
        <v>0</v>
      </c>
      <c r="D290" s="23" t="n">
        <v>0</v>
      </c>
      <c r="E290" s="37" t="n">
        <v>0</v>
      </c>
      <c r="F290" s="38" t="n">
        <v>0</v>
      </c>
      <c r="G290" s="23" t="n">
        <v>0</v>
      </c>
      <c r="H290" s="39" t="n">
        <v>0</v>
      </c>
      <c r="I290" s="40" t="n">
        <v>0</v>
      </c>
      <c r="K290" s="23" t="n">
        <v>0</v>
      </c>
      <c r="L290" s="24" t="n">
        <v>0</v>
      </c>
    </row>
    <row r="291" customFormat="false" ht="12.75" hidden="true" customHeight="false" outlineLevel="0" collapsed="false">
      <c r="A291" s="41" t="n">
        <v>22414</v>
      </c>
      <c r="B291" s="62" t="s">
        <v>286</v>
      </c>
      <c r="C291" s="23" t="n">
        <v>0</v>
      </c>
      <c r="D291" s="23" t="n">
        <v>0</v>
      </c>
      <c r="E291" s="37" t="n">
        <v>0</v>
      </c>
      <c r="F291" s="38" t="n">
        <v>0</v>
      </c>
      <c r="G291" s="23" t="n">
        <v>0</v>
      </c>
      <c r="H291" s="39" t="n">
        <v>0</v>
      </c>
      <c r="I291" s="40" t="n">
        <v>0</v>
      </c>
      <c r="K291" s="23" t="n">
        <v>0</v>
      </c>
      <c r="L291" s="24" t="n">
        <v>0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v>12629000</v>
      </c>
      <c r="D292" s="23" t="n">
        <v>58888305.13</v>
      </c>
      <c r="E292" s="37" t="n">
        <v>71517305.13</v>
      </c>
      <c r="F292" s="38" t="n">
        <v>0.658629726198781</v>
      </c>
      <c r="G292" s="23" t="n">
        <v>14479291.338</v>
      </c>
      <c r="H292" s="39" t="n">
        <v>20.2458570155578</v>
      </c>
      <c r="I292" s="40" t="n">
        <v>57038013.792</v>
      </c>
      <c r="K292" s="23" t="n">
        <v>58888305.13</v>
      </c>
      <c r="L292" s="24" t="n">
        <v>0</v>
      </c>
    </row>
    <row r="293" customFormat="false" ht="12.75" hidden="true" customHeight="false" outlineLevel="0" collapsed="false">
      <c r="A293" s="41" t="n">
        <v>22503</v>
      </c>
      <c r="B293" s="42" t="s">
        <v>288</v>
      </c>
      <c r="C293" s="23" t="n">
        <v>0</v>
      </c>
      <c r="D293" s="23" t="n">
        <v>0</v>
      </c>
      <c r="E293" s="37" t="n">
        <v>0</v>
      </c>
      <c r="F293" s="38" t="n">
        <v>0</v>
      </c>
      <c r="G293" s="23" t="n">
        <v>0</v>
      </c>
      <c r="H293" s="39" t="n">
        <v>0</v>
      </c>
      <c r="I293" s="40" t="n">
        <v>0</v>
      </c>
      <c r="K293" s="23" t="n">
        <v>0</v>
      </c>
      <c r="L293" s="24" t="n">
        <v>0</v>
      </c>
    </row>
    <row r="294" customFormat="false" ht="12.75" hidden="true" customHeight="false" outlineLevel="0" collapsed="false">
      <c r="A294" s="41" t="n">
        <v>2250301</v>
      </c>
      <c r="B294" s="42" t="s">
        <v>208</v>
      </c>
      <c r="C294" s="23" t="n">
        <v>0</v>
      </c>
      <c r="D294" s="23" t="n">
        <v>0</v>
      </c>
      <c r="E294" s="37" t="n">
        <v>0</v>
      </c>
      <c r="F294" s="38" t="n">
        <v>0</v>
      </c>
      <c r="G294" s="23" t="n">
        <v>0</v>
      </c>
      <c r="H294" s="39" t="n">
        <v>0</v>
      </c>
      <c r="I294" s="40" t="n">
        <v>0</v>
      </c>
      <c r="K294" s="23" t="n">
        <v>0</v>
      </c>
      <c r="L294" s="24" t="n">
        <v>0</v>
      </c>
    </row>
    <row r="295" customFormat="false" ht="12.75" hidden="true" customHeight="false" outlineLevel="0" collapsed="false">
      <c r="A295" s="41" t="n">
        <v>2250302</v>
      </c>
      <c r="B295" s="42" t="s">
        <v>248</v>
      </c>
      <c r="C295" s="23" t="n">
        <v>0</v>
      </c>
      <c r="D295" s="23" t="n">
        <v>0</v>
      </c>
      <c r="E295" s="37" t="n">
        <v>0</v>
      </c>
      <c r="F295" s="38" t="n">
        <v>0</v>
      </c>
      <c r="G295" s="23" t="n">
        <v>0</v>
      </c>
      <c r="H295" s="39" t="n">
        <v>0</v>
      </c>
      <c r="I295" s="40" t="n">
        <v>0</v>
      </c>
      <c r="K295" s="23" t="n">
        <v>0</v>
      </c>
      <c r="L295" s="24" t="n">
        <v>0</v>
      </c>
    </row>
    <row r="296" customFormat="false" ht="12.75" hidden="true" customHeight="false" outlineLevel="0" collapsed="false">
      <c r="A296" s="41" t="n">
        <v>22504</v>
      </c>
      <c r="B296" s="42" t="s">
        <v>289</v>
      </c>
      <c r="C296" s="23" t="n">
        <v>0</v>
      </c>
      <c r="D296" s="23" t="n">
        <v>0</v>
      </c>
      <c r="E296" s="37" t="n">
        <v>0</v>
      </c>
      <c r="F296" s="38" t="n">
        <v>0</v>
      </c>
      <c r="G296" s="23" t="n">
        <v>0</v>
      </c>
      <c r="H296" s="39" t="n">
        <v>0</v>
      </c>
      <c r="I296" s="40" t="n">
        <v>0</v>
      </c>
      <c r="K296" s="23" t="n">
        <v>0</v>
      </c>
      <c r="L296" s="24" t="n">
        <v>0</v>
      </c>
    </row>
    <row r="297" customFormat="false" ht="24" hidden="false" customHeight="false" outlineLevel="0" collapsed="false">
      <c r="A297" s="41" t="n">
        <v>22505</v>
      </c>
      <c r="B297" s="42" t="s">
        <v>290</v>
      </c>
      <c r="C297" s="23" t="n">
        <v>10402000</v>
      </c>
      <c r="D297" s="23" t="n">
        <v>0</v>
      </c>
      <c r="E297" s="37" t="n">
        <v>10402000</v>
      </c>
      <c r="F297" s="38" t="n">
        <v>0.0957959251885436</v>
      </c>
      <c r="G297" s="23" t="n">
        <v>12252291.338</v>
      </c>
      <c r="H297" s="39" t="n">
        <v>117.787842126514</v>
      </c>
      <c r="I297" s="40" t="n">
        <v>-1850291.338</v>
      </c>
      <c r="K297" s="23" t="n">
        <v>0</v>
      </c>
      <c r="L297" s="24" t="n">
        <v>0</v>
      </c>
    </row>
    <row r="298" customFormat="false" ht="12.75" hidden="true" customHeight="false" outlineLevel="0" collapsed="false">
      <c r="A298" s="41" t="n">
        <v>2250501</v>
      </c>
      <c r="B298" s="46" t="s">
        <v>291</v>
      </c>
      <c r="C298" s="23" t="n">
        <v>0</v>
      </c>
      <c r="D298" s="23" t="n">
        <v>0</v>
      </c>
      <c r="E298" s="37" t="n">
        <v>0</v>
      </c>
      <c r="F298" s="38" t="n">
        <v>0</v>
      </c>
      <c r="G298" s="23" t="n">
        <v>0</v>
      </c>
      <c r="H298" s="39" t="n">
        <v>0</v>
      </c>
      <c r="I298" s="40" t="n">
        <v>0</v>
      </c>
      <c r="K298" s="23" t="n">
        <v>0</v>
      </c>
      <c r="L298" s="24" t="n">
        <v>0</v>
      </c>
    </row>
    <row r="299" customFormat="false" ht="12.75" hidden="false" customHeight="false" outlineLevel="0" collapsed="false">
      <c r="A299" s="41" t="n">
        <v>2250502</v>
      </c>
      <c r="B299" s="46" t="s">
        <v>292</v>
      </c>
      <c r="C299" s="23" t="n">
        <v>10402000</v>
      </c>
      <c r="D299" s="23" t="n">
        <v>0</v>
      </c>
      <c r="E299" s="37" t="n">
        <v>10402000</v>
      </c>
      <c r="F299" s="38" t="n">
        <v>0.0957959251885436</v>
      </c>
      <c r="G299" s="23" t="n">
        <v>12248139.38</v>
      </c>
      <c r="H299" s="39" t="n">
        <v>117.747927129398</v>
      </c>
      <c r="I299" s="40" t="n">
        <v>-1846139.38</v>
      </c>
      <c r="K299" s="23" t="n">
        <v>0</v>
      </c>
      <c r="L299" s="24" t="n">
        <v>0</v>
      </c>
    </row>
    <row r="300" customFormat="false" ht="12.75" hidden="true" customHeight="false" outlineLevel="0" collapsed="false">
      <c r="A300" s="41" t="n">
        <v>2250503</v>
      </c>
      <c r="B300" s="46" t="s">
        <v>293</v>
      </c>
      <c r="C300" s="23" t="n">
        <v>0</v>
      </c>
      <c r="D300" s="23" t="n">
        <v>0</v>
      </c>
      <c r="E300" s="37" t="n">
        <v>0</v>
      </c>
      <c r="F300" s="38" t="n">
        <v>0</v>
      </c>
      <c r="G300" s="23" t="n">
        <v>0</v>
      </c>
      <c r="H300" s="39" t="n">
        <v>0</v>
      </c>
      <c r="I300" s="40" t="n">
        <v>0</v>
      </c>
      <c r="K300" s="23" t="n">
        <v>0</v>
      </c>
      <c r="L300" s="24" t="n">
        <v>0</v>
      </c>
    </row>
    <row r="301" customFormat="false" ht="12.75" hidden="true" customHeight="false" outlineLevel="0" collapsed="false">
      <c r="A301" s="41" t="n">
        <v>2250504</v>
      </c>
      <c r="B301" s="46" t="s">
        <v>294</v>
      </c>
      <c r="C301" s="23" t="n">
        <v>0</v>
      </c>
      <c r="D301" s="23" t="n">
        <v>0</v>
      </c>
      <c r="E301" s="37" t="n">
        <v>0</v>
      </c>
      <c r="F301" s="38" t="n">
        <v>0</v>
      </c>
      <c r="G301" s="23" t="n">
        <v>0</v>
      </c>
      <c r="H301" s="39" t="n">
        <v>0</v>
      </c>
      <c r="I301" s="40" t="n">
        <v>0</v>
      </c>
      <c r="K301" s="23" t="n">
        <v>0</v>
      </c>
      <c r="L301" s="24" t="n">
        <v>0</v>
      </c>
    </row>
    <row r="302" customFormat="false" ht="12.75" hidden="true" customHeight="false" outlineLevel="0" collapsed="false">
      <c r="A302" s="41" t="n">
        <v>2250505</v>
      </c>
      <c r="B302" s="46" t="s">
        <v>295</v>
      </c>
      <c r="C302" s="23" t="n">
        <v>0</v>
      </c>
      <c r="D302" s="23" t="n">
        <v>0</v>
      </c>
      <c r="E302" s="37" t="n">
        <v>0</v>
      </c>
      <c r="F302" s="38" t="n">
        <v>0</v>
      </c>
      <c r="G302" s="23" t="n">
        <v>0</v>
      </c>
      <c r="H302" s="39" t="n">
        <v>0</v>
      </c>
      <c r="I302" s="40" t="n">
        <v>0</v>
      </c>
      <c r="K302" s="23" t="n">
        <v>0</v>
      </c>
      <c r="L302" s="24" t="n">
        <v>0</v>
      </c>
    </row>
    <row r="303" customFormat="false" ht="12.75" hidden="true" customHeight="false" outlineLevel="0" collapsed="false">
      <c r="A303" s="41" t="n">
        <v>2250599</v>
      </c>
      <c r="B303" s="46" t="s">
        <v>81</v>
      </c>
      <c r="C303" s="23" t="n">
        <v>0</v>
      </c>
      <c r="D303" s="23" t="n">
        <v>0</v>
      </c>
      <c r="E303" s="37" t="n">
        <v>0</v>
      </c>
      <c r="F303" s="38" t="n">
        <v>0</v>
      </c>
      <c r="G303" s="23" t="n">
        <v>4151.958</v>
      </c>
      <c r="H303" s="39" t="n">
        <v>0</v>
      </c>
      <c r="I303" s="40" t="n">
        <v>-4151.958</v>
      </c>
      <c r="K303" s="23" t="n">
        <v>0</v>
      </c>
      <c r="L303" s="24" t="n">
        <v>0</v>
      </c>
    </row>
    <row r="304" customFormat="false" ht="12.75" hidden="true" customHeight="false" outlineLevel="0" collapsed="false">
      <c r="A304" s="41" t="n">
        <v>22506</v>
      </c>
      <c r="B304" s="48" t="s">
        <v>296</v>
      </c>
      <c r="C304" s="23" t="n">
        <v>0</v>
      </c>
      <c r="D304" s="23" t="n">
        <v>0</v>
      </c>
      <c r="E304" s="37" t="n">
        <v>0</v>
      </c>
      <c r="F304" s="38" t="n">
        <v>0</v>
      </c>
      <c r="G304" s="23" t="n">
        <v>0</v>
      </c>
      <c r="H304" s="39" t="n">
        <v>0</v>
      </c>
      <c r="I304" s="40" t="n">
        <v>0</v>
      </c>
      <c r="K304" s="23" t="n">
        <v>0</v>
      </c>
      <c r="L304" s="24" t="n">
        <v>0</v>
      </c>
    </row>
    <row r="305" customFormat="false" ht="12.75" hidden="false" customHeight="false" outlineLevel="0" collapsed="false">
      <c r="A305" s="41" t="n">
        <v>22599</v>
      </c>
      <c r="B305" s="42" t="s">
        <v>297</v>
      </c>
      <c r="C305" s="23" t="n">
        <v>2227000</v>
      </c>
      <c r="D305" s="23" t="n">
        <v>58888305.13</v>
      </c>
      <c r="E305" s="37" t="n">
        <v>61115305.13</v>
      </c>
      <c r="F305" s="38" t="n">
        <v>0.562833801010238</v>
      </c>
      <c r="G305" s="23" t="n">
        <v>2227000</v>
      </c>
      <c r="H305" s="39" t="n">
        <v>3.64393173733304</v>
      </c>
      <c r="I305" s="40" t="n">
        <v>58888305.13</v>
      </c>
      <c r="K305" s="23" t="n">
        <v>58888305.13</v>
      </c>
      <c r="L305" s="24" t="n">
        <v>0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v>3586165066</v>
      </c>
      <c r="D306" s="33" t="n">
        <v>-420839532.341</v>
      </c>
      <c r="E306" s="27" t="n">
        <v>3165325533.659</v>
      </c>
      <c r="F306" s="28" t="n">
        <v>29.1506717957878</v>
      </c>
      <c r="G306" s="33" t="n">
        <v>3108839619.9117</v>
      </c>
      <c r="H306" s="29" t="n">
        <v>98.2154785298811</v>
      </c>
      <c r="I306" s="30" t="n">
        <v>56485913.7473002</v>
      </c>
      <c r="K306" s="23" t="n">
        <v>-420839532.341</v>
      </c>
      <c r="L306" s="24" t="n">
        <v>-5.96046447753906E-008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v>2084615664</v>
      </c>
      <c r="D307" s="23" t="n">
        <v>-301245543.703</v>
      </c>
      <c r="E307" s="37" t="n">
        <v>1783370120.297</v>
      </c>
      <c r="F307" s="38" t="n">
        <v>16.4237253054658</v>
      </c>
      <c r="G307" s="23" t="n">
        <v>1928481097.1647</v>
      </c>
      <c r="H307" s="39" t="n">
        <v>108.136896273867</v>
      </c>
      <c r="I307" s="40" t="n">
        <v>-145110976.8677</v>
      </c>
      <c r="K307" s="23" t="n">
        <v>-301245543.703</v>
      </c>
      <c r="L307" s="24" t="n">
        <v>0</v>
      </c>
    </row>
    <row r="308" customFormat="false" ht="12.75" hidden="true" customHeight="false" outlineLevel="0" collapsed="false">
      <c r="A308" s="41" t="n">
        <v>230101</v>
      </c>
      <c r="B308" s="42" t="s">
        <v>300</v>
      </c>
      <c r="C308" s="23" t="n">
        <v>0</v>
      </c>
      <c r="D308" s="23" t="n">
        <v>0</v>
      </c>
      <c r="E308" s="37" t="n">
        <v>0</v>
      </c>
      <c r="F308" s="38" t="n">
        <v>0</v>
      </c>
      <c r="G308" s="23" t="n">
        <v>0</v>
      </c>
      <c r="H308" s="39" t="n">
        <v>0</v>
      </c>
      <c r="I308" s="40" t="n">
        <v>0</v>
      </c>
      <c r="K308" s="23" t="n">
        <v>0</v>
      </c>
      <c r="L308" s="24" t="n">
        <v>0</v>
      </c>
    </row>
    <row r="309" customFormat="false" ht="12.75" hidden="false" customHeight="false" outlineLevel="0" collapsed="false">
      <c r="A309" s="41" t="n">
        <v>230103</v>
      </c>
      <c r="B309" s="42" t="s">
        <v>301</v>
      </c>
      <c r="C309" s="23" t="n">
        <v>862000</v>
      </c>
      <c r="D309" s="23" t="n">
        <v>0</v>
      </c>
      <c r="E309" s="37" t="n">
        <v>862000</v>
      </c>
      <c r="F309" s="38" t="n">
        <v>0.0079384817835536</v>
      </c>
      <c r="G309" s="23" t="n">
        <v>785061.091</v>
      </c>
      <c r="H309" s="39" t="n">
        <v>91.0743725058005</v>
      </c>
      <c r="I309" s="40" t="n">
        <v>76938.909</v>
      </c>
      <c r="K309" s="23" t="n">
        <v>0</v>
      </c>
      <c r="L309" s="24" t="n">
        <v>0</v>
      </c>
    </row>
    <row r="310" customFormat="false" ht="12.75" hidden="true" customHeight="false" outlineLevel="0" collapsed="false">
      <c r="A310" s="41" t="n">
        <v>230104</v>
      </c>
      <c r="B310" s="42" t="s">
        <v>302</v>
      </c>
      <c r="C310" s="23" t="n">
        <v>0</v>
      </c>
      <c r="D310" s="23" t="n">
        <v>0</v>
      </c>
      <c r="E310" s="37" t="n">
        <v>0</v>
      </c>
      <c r="F310" s="38" t="n">
        <v>0</v>
      </c>
      <c r="G310" s="23" t="n">
        <v>0</v>
      </c>
      <c r="H310" s="39" t="n">
        <v>0</v>
      </c>
      <c r="I310" s="40" t="n">
        <v>0</v>
      </c>
      <c r="K310" s="23" t="n">
        <v>0</v>
      </c>
      <c r="L310" s="24" t="n">
        <v>0</v>
      </c>
    </row>
    <row r="311" customFormat="false" ht="12.75" hidden="false" customHeight="false" outlineLevel="0" collapsed="false">
      <c r="A311" s="41" t="n">
        <v>230105</v>
      </c>
      <c r="B311" s="48" t="s">
        <v>303</v>
      </c>
      <c r="C311" s="23" t="n">
        <v>1287006082</v>
      </c>
      <c r="D311" s="23" t="n">
        <v>-206266097.062</v>
      </c>
      <c r="E311" s="37" t="n">
        <v>1080739984.938</v>
      </c>
      <c r="F311" s="38" t="n">
        <v>9.95294046773585</v>
      </c>
      <c r="G311" s="23" t="n">
        <v>1161188839.8917</v>
      </c>
      <c r="H311" s="39" t="n">
        <v>107.443867727196</v>
      </c>
      <c r="I311" s="40" t="n">
        <v>-80448854.9537001</v>
      </c>
      <c r="K311" s="23" t="n">
        <v>-206266097.062</v>
      </c>
      <c r="L311" s="24" t="n">
        <v>0</v>
      </c>
    </row>
    <row r="312" customFormat="false" ht="12.75" hidden="false" customHeight="false" outlineLevel="0" collapsed="false">
      <c r="A312" s="41" t="n">
        <v>230106</v>
      </c>
      <c r="B312" s="48" t="s">
        <v>304</v>
      </c>
      <c r="C312" s="23" t="n">
        <v>285454000</v>
      </c>
      <c r="D312" s="23" t="n">
        <v>-10893609.94</v>
      </c>
      <c r="E312" s="37" t="n">
        <v>274560390.06</v>
      </c>
      <c r="F312" s="38" t="n">
        <v>2.52852976215392</v>
      </c>
      <c r="G312" s="23" t="n">
        <v>258239691.325</v>
      </c>
      <c r="H312" s="39" t="n">
        <v>94.0556980082111</v>
      </c>
      <c r="I312" s="40" t="n">
        <v>16320698.735</v>
      </c>
      <c r="K312" s="23" t="n">
        <v>-10893609.94</v>
      </c>
      <c r="L312" s="24" t="n">
        <v>0</v>
      </c>
    </row>
    <row r="313" customFormat="false" ht="12.75" hidden="false" customHeight="false" outlineLevel="0" collapsed="false">
      <c r="A313" s="41" t="n">
        <v>230107</v>
      </c>
      <c r="B313" s="48" t="s">
        <v>305</v>
      </c>
      <c r="C313" s="23" t="n">
        <v>0</v>
      </c>
      <c r="D313" s="23" t="n">
        <v>51352286.852</v>
      </c>
      <c r="E313" s="37" t="n">
        <v>51352286.852</v>
      </c>
      <c r="F313" s="38" t="n">
        <v>0.472922498513249</v>
      </c>
      <c r="G313" s="23" t="n">
        <v>56237355.883</v>
      </c>
      <c r="H313" s="39" t="n">
        <v>109.512855863808</v>
      </c>
      <c r="I313" s="40" t="n">
        <v>-4885069.031</v>
      </c>
      <c r="K313" s="23" t="n">
        <v>51352286.852</v>
      </c>
      <c r="L313" s="24" t="n">
        <v>0</v>
      </c>
    </row>
    <row r="314" customFormat="false" ht="12.75" hidden="false" customHeight="false" outlineLevel="0" collapsed="false">
      <c r="A314" s="41" t="n">
        <v>230108</v>
      </c>
      <c r="B314" s="62" t="s">
        <v>306</v>
      </c>
      <c r="C314" s="23" t="n">
        <v>462293582</v>
      </c>
      <c r="D314" s="23" t="n">
        <v>-135438123.553</v>
      </c>
      <c r="E314" s="37" t="n">
        <v>326855458.447</v>
      </c>
      <c r="F314" s="38" t="n">
        <v>3.01013468994962</v>
      </c>
      <c r="G314" s="23" t="n">
        <v>403030148.974</v>
      </c>
      <c r="H314" s="39" t="n">
        <v>123.305313880616</v>
      </c>
      <c r="I314" s="40" t="n">
        <v>-76174690.527</v>
      </c>
      <c r="K314" s="23" t="n">
        <v>-135438123.553</v>
      </c>
      <c r="L314" s="24" t="n">
        <v>0</v>
      </c>
    </row>
    <row r="315" customFormat="false" ht="24" hidden="false" customHeight="false" outlineLevel="0" collapsed="false">
      <c r="A315" s="41" t="n">
        <v>23010801</v>
      </c>
      <c r="B315" s="62" t="s">
        <v>307</v>
      </c>
      <c r="C315" s="23" t="n">
        <v>351976039</v>
      </c>
      <c r="D315" s="23" t="n">
        <v>-134969966.058</v>
      </c>
      <c r="E315" s="37" t="n">
        <v>217006072.942</v>
      </c>
      <c r="F315" s="38" t="n">
        <v>1.99849043732085</v>
      </c>
      <c r="G315" s="23" t="n">
        <v>275007012.744</v>
      </c>
      <c r="H315" s="39" t="n">
        <v>126.727795685931</v>
      </c>
      <c r="I315" s="40" t="n">
        <v>-58000939.802</v>
      </c>
      <c r="K315" s="23" t="n">
        <v>-134969966.058</v>
      </c>
      <c r="L315" s="24" t="n">
        <v>0</v>
      </c>
    </row>
    <row r="316" customFormat="false" ht="25.5" hidden="false" customHeight="true" outlineLevel="0" collapsed="false">
      <c r="A316" s="41" t="n">
        <v>23010802</v>
      </c>
      <c r="B316" s="62" t="s">
        <v>308</v>
      </c>
      <c r="C316" s="23" t="n">
        <v>110317543</v>
      </c>
      <c r="D316" s="23" t="n">
        <v>-468157.495</v>
      </c>
      <c r="E316" s="37" t="n">
        <v>109849385.505</v>
      </c>
      <c r="F316" s="38" t="n">
        <v>1.01164425262877</v>
      </c>
      <c r="G316" s="23" t="n">
        <v>128023136.23</v>
      </c>
      <c r="H316" s="39" t="n">
        <v>116.544244322762</v>
      </c>
      <c r="I316" s="40" t="n">
        <v>-18173750.725</v>
      </c>
      <c r="K316" s="23" t="n">
        <v>-468157.495</v>
      </c>
      <c r="L316" s="24" t="n">
        <v>0</v>
      </c>
    </row>
    <row r="317" customFormat="false" ht="12.75" hidden="true" customHeight="false" outlineLevel="0" collapsed="false">
      <c r="A317" s="41" t="n">
        <v>23010803</v>
      </c>
      <c r="B317" s="62" t="s">
        <v>309</v>
      </c>
      <c r="C317" s="23" t="n">
        <v>0</v>
      </c>
      <c r="D317" s="23" t="n">
        <v>0</v>
      </c>
      <c r="E317" s="37" t="n">
        <v>0</v>
      </c>
      <c r="F317" s="38" t="n">
        <v>0</v>
      </c>
      <c r="G317" s="23" t="n">
        <v>0</v>
      </c>
      <c r="H317" s="39" t="n">
        <v>0</v>
      </c>
      <c r="I317" s="40" t="n">
        <v>0</v>
      </c>
      <c r="K317" s="23" t="n">
        <v>0</v>
      </c>
      <c r="L317" s="24" t="n">
        <v>0</v>
      </c>
    </row>
    <row r="318" customFormat="false" ht="12.75" hidden="true" customHeight="false" outlineLevel="0" collapsed="false">
      <c r="A318" s="41" t="n">
        <v>230109</v>
      </c>
      <c r="B318" s="54" t="s">
        <v>310</v>
      </c>
      <c r="C318" s="23" t="n">
        <v>0</v>
      </c>
      <c r="D318" s="23" t="n">
        <v>0</v>
      </c>
      <c r="E318" s="37" t="n">
        <v>0</v>
      </c>
      <c r="F318" s="38" t="n">
        <v>0</v>
      </c>
      <c r="G318" s="23" t="n">
        <v>0</v>
      </c>
      <c r="H318" s="39" t="n">
        <v>0</v>
      </c>
      <c r="I318" s="40" t="n">
        <v>0</v>
      </c>
      <c r="K318" s="23" t="n">
        <v>0</v>
      </c>
      <c r="L318" s="24" t="n">
        <v>0</v>
      </c>
    </row>
    <row r="319" customFormat="false" ht="25.5" hidden="false" customHeight="false" outlineLevel="0" collapsed="false">
      <c r="A319" s="41" t="n">
        <v>230110</v>
      </c>
      <c r="B319" s="63" t="s">
        <v>311</v>
      </c>
      <c r="C319" s="23" t="n">
        <v>49000000</v>
      </c>
      <c r="D319" s="23" t="n">
        <v>0</v>
      </c>
      <c r="E319" s="37" t="n">
        <v>49000000</v>
      </c>
      <c r="F319" s="38" t="n">
        <v>0.451259405329613</v>
      </c>
      <c r="G319" s="23" t="n">
        <v>49000000</v>
      </c>
      <c r="H319" s="39" t="n">
        <v>100</v>
      </c>
      <c r="I319" s="40" t="n">
        <v>0</v>
      </c>
      <c r="K319" s="23" t="n">
        <v>0</v>
      </c>
      <c r="L319" s="24" t="n">
        <v>0</v>
      </c>
    </row>
    <row r="320" customFormat="false" ht="12.75" hidden="true" customHeight="false" outlineLevel="0" collapsed="false">
      <c r="A320" s="41" t="n">
        <v>230111</v>
      </c>
      <c r="B320" s="48" t="s">
        <v>312</v>
      </c>
      <c r="C320" s="23" t="n">
        <v>0</v>
      </c>
      <c r="D320" s="23" t="n">
        <v>0</v>
      </c>
      <c r="E320" s="37" t="n">
        <v>0</v>
      </c>
      <c r="F320" s="38" t="n">
        <v>0</v>
      </c>
      <c r="G320" s="23" t="n">
        <v>0</v>
      </c>
      <c r="H320" s="39" t="n">
        <v>0</v>
      </c>
      <c r="I320" s="40" t="n">
        <v>0</v>
      </c>
      <c r="K320" s="23" t="n">
        <v>0</v>
      </c>
      <c r="L320" s="24" t="n">
        <v>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v>762386000</v>
      </c>
      <c r="D321" s="23" t="n">
        <v>-147848573.218</v>
      </c>
      <c r="E321" s="37" t="n">
        <v>614537426.782</v>
      </c>
      <c r="F321" s="38" t="n">
        <v>5.65950599515175</v>
      </c>
      <c r="G321" s="23" t="n">
        <v>78292448.816</v>
      </c>
      <c r="H321" s="39" t="n">
        <v>12.7400619399172</v>
      </c>
      <c r="I321" s="40" t="n">
        <v>536244977.966</v>
      </c>
      <c r="K321" s="23" t="n">
        <v>-147848573.218</v>
      </c>
      <c r="L321" s="24" t="n">
        <v>0</v>
      </c>
    </row>
    <row r="322" customFormat="false" ht="12.75" hidden="false" customHeight="false" outlineLevel="0" collapsed="false">
      <c r="A322" s="41" t="n">
        <v>230201</v>
      </c>
      <c r="B322" s="35" t="s">
        <v>314</v>
      </c>
      <c r="C322" s="23" t="n">
        <v>762386000</v>
      </c>
      <c r="D322" s="23" t="n">
        <v>-147848573.218</v>
      </c>
      <c r="E322" s="37" t="n">
        <v>614537426.782</v>
      </c>
      <c r="F322" s="38" t="n">
        <v>5.65950599515175</v>
      </c>
      <c r="G322" s="23" t="n">
        <v>78292448.816</v>
      </c>
      <c r="H322" s="39" t="n">
        <v>12.7400619399172</v>
      </c>
      <c r="I322" s="40" t="n">
        <v>536244977.966</v>
      </c>
      <c r="K322" s="23" t="n">
        <v>-147848573.218</v>
      </c>
      <c r="L322" s="24" t="n">
        <v>0</v>
      </c>
    </row>
    <row r="323" customFormat="false" ht="12.75" hidden="true" customHeight="false" outlineLevel="0" collapsed="false">
      <c r="A323" s="41"/>
      <c r="B323" s="35" t="s">
        <v>315</v>
      </c>
      <c r="C323" s="23" t="n">
        <v>0</v>
      </c>
      <c r="D323" s="23" t="n">
        <v>0</v>
      </c>
      <c r="E323" s="37" t="n">
        <v>0</v>
      </c>
      <c r="F323" s="38" t="n">
        <v>0</v>
      </c>
      <c r="G323" s="23" t="n">
        <v>0</v>
      </c>
      <c r="H323" s="39" t="n">
        <v>0</v>
      </c>
      <c r="I323" s="40" t="n">
        <v>0</v>
      </c>
      <c r="K323" s="23" t="n">
        <v>0</v>
      </c>
      <c r="L323" s="24" t="n">
        <v>0</v>
      </c>
    </row>
    <row r="324" customFormat="false" ht="12.75" hidden="false" customHeight="false" outlineLevel="0" collapsed="false">
      <c r="A324" s="41" t="n">
        <v>23020101</v>
      </c>
      <c r="B324" s="54" t="s">
        <v>316</v>
      </c>
      <c r="C324" s="23" t="n">
        <v>405066000</v>
      </c>
      <c r="D324" s="23" t="n">
        <v>-135386147.861</v>
      </c>
      <c r="E324" s="37" t="n">
        <v>269679852.139</v>
      </c>
      <c r="F324" s="38" t="n">
        <v>2.4835830552168</v>
      </c>
      <c r="G324" s="23" t="n">
        <v>0</v>
      </c>
      <c r="H324" s="39" t="n">
        <v>0</v>
      </c>
      <c r="I324" s="40" t="n">
        <v>269679852.139</v>
      </c>
      <c r="K324" s="23" t="n">
        <v>-135386147.861</v>
      </c>
      <c r="L324" s="24" t="n">
        <v>0</v>
      </c>
    </row>
    <row r="325" customFormat="false" ht="12.75" hidden="false" customHeight="false" outlineLevel="0" collapsed="false">
      <c r="A325" s="41" t="n">
        <v>23020102</v>
      </c>
      <c r="B325" s="54" t="s">
        <v>317</v>
      </c>
      <c r="C325" s="23" t="n">
        <v>357320000</v>
      </c>
      <c r="D325" s="23" t="n">
        <v>-12462425.357</v>
      </c>
      <c r="E325" s="37" t="n">
        <v>344857574.643</v>
      </c>
      <c r="F325" s="38" t="n">
        <v>3.17592293993495</v>
      </c>
      <c r="G325" s="23" t="n">
        <v>78292448.816</v>
      </c>
      <c r="H325" s="39" t="n">
        <v>22.7028357712743</v>
      </c>
      <c r="I325" s="40" t="n">
        <v>266565125.827</v>
      </c>
      <c r="K325" s="23" t="n">
        <v>-12462425.357</v>
      </c>
      <c r="L325" s="24" t="n">
        <v>0</v>
      </c>
    </row>
    <row r="326" customFormat="false" ht="12.75" hidden="true" customHeight="false" outlineLevel="0" collapsed="false">
      <c r="A326" s="41" t="n">
        <v>230202</v>
      </c>
      <c r="B326" s="35" t="s">
        <v>318</v>
      </c>
      <c r="C326" s="23" t="n">
        <v>0</v>
      </c>
      <c r="D326" s="23" t="n">
        <v>0</v>
      </c>
      <c r="E326" s="37" t="n">
        <v>0</v>
      </c>
      <c r="F326" s="38" t="n">
        <v>0</v>
      </c>
      <c r="G326" s="23" t="n">
        <v>0</v>
      </c>
      <c r="H326" s="39" t="n">
        <v>0</v>
      </c>
      <c r="I326" s="40" t="n">
        <v>0</v>
      </c>
      <c r="K326" s="23" t="n">
        <v>0</v>
      </c>
      <c r="L326" s="24" t="n">
        <v>0</v>
      </c>
    </row>
    <row r="327" customFormat="false" ht="12.75" hidden="true" customHeight="false" outlineLevel="0" collapsed="false">
      <c r="A327" s="41" t="n">
        <v>23020201</v>
      </c>
      <c r="B327" s="42" t="s">
        <v>319</v>
      </c>
      <c r="C327" s="23" t="n">
        <v>0</v>
      </c>
      <c r="D327" s="23" t="n">
        <v>0</v>
      </c>
      <c r="E327" s="37" t="n">
        <v>0</v>
      </c>
      <c r="F327" s="38" t="n">
        <v>0</v>
      </c>
      <c r="G327" s="23" t="n">
        <v>0</v>
      </c>
      <c r="H327" s="39" t="n">
        <v>0</v>
      </c>
      <c r="I327" s="40" t="n">
        <v>0</v>
      </c>
      <c r="K327" s="23" t="n">
        <v>0</v>
      </c>
      <c r="L327" s="24" t="n">
        <v>0</v>
      </c>
    </row>
    <row r="328" customFormat="false" ht="12.75" hidden="true" customHeight="false" outlineLevel="0" collapsed="false">
      <c r="A328" s="41" t="n">
        <v>23020202</v>
      </c>
      <c r="B328" s="42" t="s">
        <v>320</v>
      </c>
      <c r="C328" s="23" t="n">
        <v>0</v>
      </c>
      <c r="D328" s="23" t="n">
        <v>0</v>
      </c>
      <c r="E328" s="37" t="n">
        <v>0</v>
      </c>
      <c r="F328" s="38" t="n">
        <v>0</v>
      </c>
      <c r="G328" s="23" t="n">
        <v>0</v>
      </c>
      <c r="H328" s="39" t="n">
        <v>0</v>
      </c>
      <c r="I328" s="40" t="n">
        <v>0</v>
      </c>
      <c r="K328" s="23" t="n">
        <v>0</v>
      </c>
      <c r="L328" s="24" t="n"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v>147064431.653</v>
      </c>
      <c r="D329" s="23" t="n">
        <v>25339095.899</v>
      </c>
      <c r="E329" s="37" t="n">
        <v>172403527.552</v>
      </c>
      <c r="F329" s="38" t="n">
        <v>1.5877288432621</v>
      </c>
      <c r="G329" s="23" t="n">
        <v>250654765.445</v>
      </c>
      <c r="H329" s="39" t="n">
        <v>145.388420413497</v>
      </c>
      <c r="I329" s="40" t="n">
        <v>-78251237.893</v>
      </c>
      <c r="K329" s="23" t="n">
        <v>25339095.899</v>
      </c>
      <c r="L329" s="24" t="n">
        <v>0</v>
      </c>
    </row>
    <row r="330" customFormat="false" ht="24" hidden="false" customHeight="false" outlineLevel="0" collapsed="false">
      <c r="A330" s="41" t="n">
        <v>230301</v>
      </c>
      <c r="B330" s="42" t="s">
        <v>322</v>
      </c>
      <c r="C330" s="23" t="n">
        <v>31198653</v>
      </c>
      <c r="D330" s="23" t="n">
        <v>25380196.081</v>
      </c>
      <c r="E330" s="37" t="n">
        <v>56578849.081</v>
      </c>
      <c r="F330" s="38" t="n">
        <v>0.52105587327604</v>
      </c>
      <c r="G330" s="23" t="n">
        <v>122409625.259</v>
      </c>
      <c r="H330" s="39" t="n">
        <v>216.352271647935</v>
      </c>
      <c r="I330" s="40" t="n">
        <v>-65830776.178</v>
      </c>
      <c r="K330" s="23" t="n">
        <v>25380196.081</v>
      </c>
      <c r="L330" s="24" t="n">
        <v>0</v>
      </c>
    </row>
    <row r="331" customFormat="false" ht="24" hidden="false" customHeight="false" outlineLevel="0" collapsed="false">
      <c r="A331" s="41" t="n">
        <v>230302</v>
      </c>
      <c r="B331" s="42" t="s">
        <v>323</v>
      </c>
      <c r="C331" s="23" t="n">
        <v>103510778.653</v>
      </c>
      <c r="D331" s="23" t="n">
        <v>-41100.182</v>
      </c>
      <c r="E331" s="37" t="n">
        <v>103469678.471</v>
      </c>
      <c r="F331" s="38" t="n">
        <v>0.952891134213668</v>
      </c>
      <c r="G331" s="23" t="n">
        <v>113458237.628</v>
      </c>
      <c r="H331" s="39" t="n">
        <v>109.653609931531</v>
      </c>
      <c r="I331" s="40" t="n">
        <v>-9988559.15700002</v>
      </c>
      <c r="K331" s="23" t="n">
        <v>-41100.182</v>
      </c>
      <c r="L331" s="24" t="n">
        <v>0</v>
      </c>
    </row>
    <row r="332" customFormat="false" ht="17.25" hidden="false" customHeight="true" outlineLevel="0" collapsed="false">
      <c r="A332" s="41" t="n">
        <v>230303</v>
      </c>
      <c r="B332" s="42" t="s">
        <v>324</v>
      </c>
      <c r="C332" s="23" t="n">
        <v>12355000</v>
      </c>
      <c r="D332" s="23" t="n">
        <v>0</v>
      </c>
      <c r="E332" s="37" t="n">
        <v>12355000</v>
      </c>
      <c r="F332" s="38" t="n">
        <v>0.113781835772395</v>
      </c>
      <c r="G332" s="23" t="n">
        <v>14786902.558</v>
      </c>
      <c r="H332" s="39" t="n">
        <v>119.683549639822</v>
      </c>
      <c r="I332" s="40" t="n">
        <v>-2431902.558</v>
      </c>
      <c r="K332" s="23" t="n">
        <v>0</v>
      </c>
      <c r="L332" s="24" t="n">
        <v>0</v>
      </c>
    </row>
    <row r="333" customFormat="false" ht="12.75" hidden="false" customHeight="false" outlineLevel="0" collapsed="false">
      <c r="A333" s="34" t="n">
        <v>2304</v>
      </c>
      <c r="B333" s="35" t="s">
        <v>325</v>
      </c>
      <c r="C333" s="23" t="n">
        <v>0</v>
      </c>
      <c r="D333" s="23" t="n">
        <v>0</v>
      </c>
      <c r="E333" s="37" t="n">
        <v>0</v>
      </c>
      <c r="F333" s="38" t="n">
        <v>0</v>
      </c>
      <c r="G333" s="23" t="n">
        <v>-4606788.218</v>
      </c>
      <c r="H333" s="39" t="n">
        <v>0</v>
      </c>
      <c r="I333" s="40" t="n">
        <v>4606788.218</v>
      </c>
      <c r="K333" s="23" t="n">
        <v>0</v>
      </c>
      <c r="L333" s="24" t="n">
        <v>0</v>
      </c>
    </row>
    <row r="334" customFormat="false" ht="33.75" hidden="false" customHeight="true" outlineLevel="0" collapsed="false">
      <c r="A334" s="34" t="n">
        <v>2305</v>
      </c>
      <c r="B334" s="35" t="s">
        <v>326</v>
      </c>
      <c r="C334" s="23" t="n">
        <v>562041977</v>
      </c>
      <c r="D334" s="23" t="n">
        <v>6465940.864</v>
      </c>
      <c r="E334" s="37" t="n">
        <v>568507917.864</v>
      </c>
      <c r="F334" s="38" t="n">
        <v>5.23560295796908</v>
      </c>
      <c r="G334" s="23" t="n">
        <v>635888671.549</v>
      </c>
      <c r="H334" s="39" t="n">
        <v>111.85221024505</v>
      </c>
      <c r="I334" s="40" t="n">
        <v>-67380753.6849999</v>
      </c>
      <c r="K334" s="23" t="n">
        <v>6465940.864</v>
      </c>
      <c r="L334" s="24" t="n">
        <v>0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 t="n">
        <v>2507000</v>
      </c>
      <c r="D335" s="23" t="n">
        <v>803820.877</v>
      </c>
      <c r="E335" s="37" t="n">
        <v>3310820.877</v>
      </c>
      <c r="F335" s="38" t="n">
        <v>0.0304905930634263</v>
      </c>
      <c r="G335" s="23" t="n">
        <v>1615510.483</v>
      </c>
      <c r="H335" s="39" t="n">
        <v>48.7948621510399</v>
      </c>
      <c r="I335" s="40" t="n">
        <v>1695310.394</v>
      </c>
      <c r="K335" s="23" t="n">
        <v>803820.877</v>
      </c>
      <c r="L335" s="24" t="n">
        <v>0</v>
      </c>
    </row>
    <row r="336" customFormat="false" ht="12.75" hidden="false" customHeight="false" outlineLevel="0" collapsed="false">
      <c r="A336" s="34" t="n">
        <v>2407</v>
      </c>
      <c r="B336" s="35" t="s">
        <v>328</v>
      </c>
      <c r="C336" s="23" t="n">
        <v>0</v>
      </c>
      <c r="D336" s="23" t="n">
        <v>0</v>
      </c>
      <c r="E336" s="37" t="n">
        <v>0</v>
      </c>
      <c r="F336" s="38" t="n">
        <v>0</v>
      </c>
      <c r="G336" s="23" t="n">
        <v>166939680.78</v>
      </c>
      <c r="H336" s="39" t="n">
        <v>0</v>
      </c>
      <c r="I336" s="40" t="n">
        <v>-166939680.78</v>
      </c>
      <c r="K336" s="23" t="n">
        <v>0</v>
      </c>
      <c r="L336" s="24" t="n"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 t="n">
        <v>0</v>
      </c>
      <c r="D337" s="23" t="n">
        <v>0</v>
      </c>
      <c r="E337" s="37" t="n">
        <v>0</v>
      </c>
      <c r="F337" s="38" t="n">
        <v>0</v>
      </c>
      <c r="G337" s="23" t="n">
        <v>0</v>
      </c>
      <c r="H337" s="39" t="n">
        <v>0</v>
      </c>
      <c r="I337" s="40" t="n">
        <v>0</v>
      </c>
      <c r="K337" s="23" t="n">
        <v>0</v>
      </c>
      <c r="L337" s="24" t="n">
        <v>0</v>
      </c>
    </row>
    <row r="338" customFormat="false" ht="12.75" hidden="true" customHeight="false" outlineLevel="0" collapsed="false">
      <c r="A338" s="47" t="n">
        <v>2309</v>
      </c>
      <c r="B338" s="61" t="s">
        <v>312</v>
      </c>
      <c r="C338" s="23" t="n">
        <v>0</v>
      </c>
      <c r="D338" s="23" t="n">
        <v>0</v>
      </c>
      <c r="E338" s="37" t="n">
        <v>0</v>
      </c>
      <c r="F338" s="38" t="n">
        <v>0</v>
      </c>
      <c r="G338" s="23" t="n">
        <v>0</v>
      </c>
      <c r="H338" s="39" t="n">
        <v>0</v>
      </c>
      <c r="I338" s="40" t="n">
        <v>0</v>
      </c>
      <c r="K338" s="23" t="n">
        <v>0</v>
      </c>
      <c r="L338" s="24" t="n">
        <v>0</v>
      </c>
    </row>
    <row r="339" customFormat="false" ht="12.75" hidden="true" customHeight="false" outlineLevel="0" collapsed="false">
      <c r="A339" s="64" t="n">
        <v>2310</v>
      </c>
      <c r="B339" s="61" t="s">
        <v>330</v>
      </c>
      <c r="C339" s="23" t="n">
        <v>0</v>
      </c>
      <c r="D339" s="23" t="n">
        <v>0</v>
      </c>
      <c r="E339" s="37" t="n">
        <v>0</v>
      </c>
      <c r="F339" s="38" t="n">
        <v>0</v>
      </c>
      <c r="G339" s="23" t="n">
        <v>0</v>
      </c>
      <c r="H339" s="39" t="n">
        <v>0</v>
      </c>
      <c r="I339" s="40" t="n">
        <v>0</v>
      </c>
      <c r="K339" s="23" t="n">
        <v>0</v>
      </c>
      <c r="L339" s="24" t="n">
        <v>0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v>27549993.347</v>
      </c>
      <c r="D340" s="23" t="n">
        <v>-4354273.06</v>
      </c>
      <c r="E340" s="37" t="n">
        <v>23195720.287</v>
      </c>
      <c r="F340" s="38" t="n">
        <v>0.213618100875585</v>
      </c>
      <c r="G340" s="23" t="n">
        <v>51574233.892</v>
      </c>
      <c r="H340" s="39" t="n">
        <v>222.343748130575</v>
      </c>
      <c r="I340" s="40" t="n">
        <v>-28378513.605</v>
      </c>
      <c r="K340" s="23" t="n">
        <v>-4354273.06</v>
      </c>
      <c r="L340" s="24" t="n">
        <v>0</v>
      </c>
    </row>
    <row r="341" customFormat="false" ht="12.75" hidden="true" customHeight="false" outlineLevel="0" collapsed="false">
      <c r="A341" s="64" t="n">
        <v>239901</v>
      </c>
      <c r="B341" s="61" t="s">
        <v>332</v>
      </c>
      <c r="C341" s="23" t="n">
        <v>0</v>
      </c>
      <c r="D341" s="23" t="n">
        <v>0</v>
      </c>
      <c r="E341" s="37" t="n">
        <v>0</v>
      </c>
      <c r="F341" s="38" t="n">
        <v>0</v>
      </c>
      <c r="G341" s="23" t="n">
        <v>0</v>
      </c>
      <c r="H341" s="39" t="n">
        <v>0</v>
      </c>
      <c r="I341" s="40" t="n">
        <v>0</v>
      </c>
      <c r="K341" s="23" t="n">
        <v>0</v>
      </c>
      <c r="L341" s="24" t="n">
        <v>0</v>
      </c>
    </row>
    <row r="342" customFormat="false" ht="12.75" hidden="true" customHeight="false" outlineLevel="0" collapsed="false">
      <c r="A342" s="47" t="n">
        <v>239902</v>
      </c>
      <c r="B342" s="61" t="s">
        <v>333</v>
      </c>
      <c r="C342" s="23" t="n">
        <v>0</v>
      </c>
      <c r="D342" s="23" t="n">
        <v>0</v>
      </c>
      <c r="E342" s="37" t="n">
        <v>0</v>
      </c>
      <c r="F342" s="38" t="n">
        <v>0</v>
      </c>
      <c r="G342" s="23" t="n">
        <v>0</v>
      </c>
      <c r="H342" s="39" t="n">
        <v>0</v>
      </c>
      <c r="I342" s="40" t="n">
        <v>0</v>
      </c>
      <c r="K342" s="23" t="n">
        <v>0</v>
      </c>
      <c r="L342" s="24" t="n">
        <v>0</v>
      </c>
    </row>
    <row r="343" customFormat="false" ht="24" hidden="true" customHeight="false" outlineLevel="0" collapsed="false">
      <c r="A343" s="47" t="n">
        <v>239903</v>
      </c>
      <c r="B343" s="61" t="s">
        <v>334</v>
      </c>
      <c r="C343" s="23" t="n">
        <v>0</v>
      </c>
      <c r="D343" s="23" t="n">
        <v>0</v>
      </c>
      <c r="E343" s="37" t="n">
        <v>0</v>
      </c>
      <c r="F343" s="38" t="n">
        <v>0</v>
      </c>
      <c r="G343" s="23" t="n">
        <v>0</v>
      </c>
      <c r="H343" s="39" t="n">
        <v>0</v>
      </c>
      <c r="I343" s="40" t="n">
        <v>0</v>
      </c>
      <c r="K343" s="23" t="n">
        <v>0</v>
      </c>
      <c r="L343" s="24" t="n">
        <v>0</v>
      </c>
    </row>
    <row r="344" customFormat="false" ht="12.75" hidden="true" customHeight="false" outlineLevel="0" collapsed="false">
      <c r="A344" s="47" t="n">
        <v>239904</v>
      </c>
      <c r="B344" s="61" t="s">
        <v>335</v>
      </c>
      <c r="C344" s="23" t="n">
        <v>0</v>
      </c>
      <c r="D344" s="23" t="n">
        <v>0</v>
      </c>
      <c r="E344" s="37" t="n">
        <v>0</v>
      </c>
      <c r="F344" s="38" t="n">
        <v>0</v>
      </c>
      <c r="G344" s="23" t="n">
        <v>0</v>
      </c>
      <c r="H344" s="39" t="n">
        <v>0</v>
      </c>
      <c r="I344" s="40" t="n">
        <v>0</v>
      </c>
      <c r="K344" s="23" t="n">
        <v>0</v>
      </c>
      <c r="L344" s="24" t="n">
        <v>0</v>
      </c>
    </row>
    <row r="345" customFormat="false" ht="12.75" hidden="true" customHeight="false" outlineLevel="0" collapsed="false">
      <c r="A345" s="47" t="n">
        <v>239905</v>
      </c>
      <c r="B345" s="61" t="s">
        <v>336</v>
      </c>
      <c r="C345" s="23" t="n">
        <v>0</v>
      </c>
      <c r="D345" s="23" t="n">
        <v>0</v>
      </c>
      <c r="E345" s="37" t="n">
        <v>0</v>
      </c>
      <c r="F345" s="38" t="n">
        <v>0</v>
      </c>
      <c r="G345" s="23" t="n">
        <v>0</v>
      </c>
      <c r="H345" s="39" t="n">
        <v>0</v>
      </c>
      <c r="I345" s="40" t="n">
        <v>0</v>
      </c>
      <c r="K345" s="23" t="n">
        <v>0</v>
      </c>
      <c r="L345" s="24" t="n">
        <v>0</v>
      </c>
    </row>
    <row r="346" customFormat="false" ht="12.75" hidden="false" customHeight="false" outlineLevel="0" collapsed="false">
      <c r="A346" s="47" t="n">
        <v>239999</v>
      </c>
      <c r="B346" s="61" t="s">
        <v>331</v>
      </c>
      <c r="C346" s="23" t="n">
        <v>27549993.347</v>
      </c>
      <c r="D346" s="23" t="n">
        <v>-4354273.06</v>
      </c>
      <c r="E346" s="37" t="n">
        <v>23195720.287</v>
      </c>
      <c r="F346" s="38" t="n">
        <v>0.213618100875585</v>
      </c>
      <c r="G346" s="23" t="n">
        <v>51574233.892</v>
      </c>
      <c r="H346" s="39" t="n">
        <v>222.343748130575</v>
      </c>
      <c r="I346" s="40" t="n">
        <v>-28378513.605</v>
      </c>
      <c r="K346" s="23" t="n">
        <v>-4354273.06</v>
      </c>
      <c r="L346" s="24" t="n">
        <v>0</v>
      </c>
    </row>
    <row r="347" customFormat="false" ht="13.5" hidden="false" customHeight="false" outlineLevel="0" collapsed="false">
      <c r="A347" s="65" t="n">
        <v>2</v>
      </c>
      <c r="B347" s="66" t="s">
        <v>19</v>
      </c>
      <c r="C347" s="67" t="n">
        <v>12205103264</v>
      </c>
      <c r="D347" s="67" t="n">
        <v>-1346603824.147</v>
      </c>
      <c r="E347" s="68" t="n">
        <v>10858499439.853</v>
      </c>
      <c r="F347" s="69" t="n">
        <v>100</v>
      </c>
      <c r="G347" s="67" t="n">
        <v>11002038326.4697</v>
      </c>
      <c r="H347" s="70" t="n">
        <v>101.321903522782</v>
      </c>
      <c r="I347" s="71" t="n">
        <v>-143538886.616699</v>
      </c>
      <c r="K347" s="23" t="n">
        <v>-1346603824.147</v>
      </c>
      <c r="L347" s="24" t="n">
        <v>-2.38418579101563E-007</v>
      </c>
    </row>
    <row r="348" customFormat="false" ht="12" hidden="false" customHeight="false" outlineLevel="0" collapsed="false">
      <c r="C348" s="24"/>
      <c r="D348" s="24"/>
    </row>
    <row r="349" customFormat="false" ht="12" hidden="true" customHeight="false" outlineLevel="0" collapsed="false">
      <c r="C349" s="24" t="n">
        <v>12205103263.828</v>
      </c>
      <c r="D349" s="24" t="n">
        <v>-1346603824.058</v>
      </c>
      <c r="E349" s="24" t="n">
        <v>10858499439.77</v>
      </c>
      <c r="F349" s="24"/>
      <c r="G349" s="24"/>
    </row>
    <row r="350" customFormat="false" ht="12" hidden="true" customHeight="false" outlineLevel="0" collapsed="false">
      <c r="C350" s="24" t="n">
        <v>0.172000885009766</v>
      </c>
      <c r="D350" s="24" t="n">
        <v>-0.0890004634857178</v>
      </c>
      <c r="E350" s="24" t="n">
        <v>0.0830001831054688</v>
      </c>
      <c r="G350" s="24"/>
    </row>
    <row r="351" customFormat="false" ht="12" hidden="true" customHeight="false" outlineLevel="0" collapsed="false">
      <c r="B351" s="2" t="s">
        <v>337</v>
      </c>
      <c r="C351" s="24"/>
      <c r="D351" s="24"/>
    </row>
    <row r="352" customFormat="false" ht="12" hidden="true" customHeight="false" outlineLevel="0" collapsed="false">
      <c r="B352" s="2" t="s">
        <v>338</v>
      </c>
      <c r="C352" s="24"/>
      <c r="D352" s="24"/>
    </row>
    <row r="353" customFormat="false" ht="12" hidden="true" customHeight="false" outlineLevel="0" collapsed="false">
      <c r="B353" s="2" t="s">
        <v>339</v>
      </c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2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 formatos CB 101 de ingresos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2" width="14.32"/>
    <col collapsed="false" customWidth="true" hidden="false" outlineLevel="0" max="2" min="2" style="72" width="31.21"/>
    <col collapsed="false" customWidth="true" hidden="true" outlineLevel="0" max="3" min="3" style="72" width="5.88"/>
    <col collapsed="false" customWidth="true" hidden="false" outlineLevel="0" max="4" min="4" style="72" width="9.1"/>
    <col collapsed="false" customWidth="true" hidden="false" outlineLevel="0" max="5" min="5" style="72" width="9.77"/>
    <col collapsed="false" customWidth="true" hidden="false" outlineLevel="0" max="6" min="6" style="72" width="8.88"/>
    <col collapsed="false" customWidth="true" hidden="false" outlineLevel="0" max="7" min="7" style="72" width="5.55"/>
    <col collapsed="false" customWidth="true" hidden="true" outlineLevel="0" max="9" min="8" style="72" width="8.88"/>
    <col collapsed="false" customWidth="true" hidden="false" outlineLevel="0" max="10" min="10" style="72" width="9.1"/>
    <col collapsed="false" customWidth="true" hidden="false" outlineLevel="0" max="11" min="11" style="72" width="5.77"/>
    <col collapsed="false" customWidth="true" hidden="false" outlineLevel="0" max="12" min="12" style="72" width="12.77"/>
    <col collapsed="false" customWidth="true" hidden="false" outlineLevel="0" max="13" min="13" style="72" width="5.77"/>
    <col collapsed="false" customWidth="true" hidden="false" outlineLevel="0" max="14" min="14" style="72" width="9.55"/>
    <col collapsed="false" customWidth="true" hidden="false" outlineLevel="0" max="15" min="15" style="72" width="5.32"/>
    <col collapsed="false" customWidth="true" hidden="false" outlineLevel="0" max="16" min="16" style="72" width="8.88"/>
    <col collapsed="false" customWidth="true" hidden="false" outlineLevel="0" max="17" min="17" style="72" width="11.44"/>
    <col collapsed="false" customWidth="true" hidden="true" outlineLevel="0" max="19" min="18" style="72" width="10.9"/>
    <col collapsed="false" customWidth="false" hidden="false" outlineLevel="0" max="257" min="20" style="72" width="11.55"/>
  </cols>
  <sheetData>
    <row r="1" customFormat="false" ht="12.75" hidden="false" customHeight="true" outlineLevel="0" collapsed="false">
      <c r="A1" s="73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2.75" hidden="false" customHeight="true" outlineLevel="0" collapsed="false">
      <c r="A2" s="73"/>
      <c r="B2" s="5" t="s">
        <v>1</v>
      </c>
      <c r="C2" s="76"/>
      <c r="D2" s="75" t="s">
        <v>340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.75" hidden="false" customHeight="true" outlineLevel="0" collapsed="false">
      <c r="A3" s="73"/>
      <c r="B3" s="5" t="s">
        <v>3</v>
      </c>
      <c r="C3" s="76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3.5" hidden="false" customHeight="true" outlineLevel="0" collapsed="false">
      <c r="A4" s="73"/>
      <c r="B4" s="5" t="s">
        <v>5</v>
      </c>
      <c r="C4" s="76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3.5" hidden="false" customHeight="true" outlineLevel="0" collapsed="false">
      <c r="A5" s="77" t="s">
        <v>7</v>
      </c>
      <c r="B5" s="77"/>
      <c r="C5" s="78" t="s">
        <v>341</v>
      </c>
      <c r="D5" s="77" t="s">
        <v>8</v>
      </c>
      <c r="E5" s="77"/>
      <c r="F5" s="77"/>
      <c r="G5" s="77"/>
      <c r="H5" s="77"/>
      <c r="I5" s="77"/>
      <c r="J5" s="77" t="s">
        <v>342</v>
      </c>
      <c r="K5" s="77"/>
      <c r="L5" s="77"/>
      <c r="M5" s="77"/>
      <c r="N5" s="77"/>
      <c r="O5" s="77"/>
      <c r="P5" s="79" t="s">
        <v>343</v>
      </c>
    </row>
    <row r="6" customFormat="false" ht="21" hidden="false" customHeight="true" outlineLevel="0" collapsed="false">
      <c r="A6" s="80" t="s">
        <v>11</v>
      </c>
      <c r="B6" s="81" t="s">
        <v>12</v>
      </c>
      <c r="C6" s="78"/>
      <c r="D6" s="82" t="s">
        <v>13</v>
      </c>
      <c r="E6" s="83" t="s">
        <v>344</v>
      </c>
      <c r="F6" s="83" t="s">
        <v>345</v>
      </c>
      <c r="G6" s="84" t="s">
        <v>9</v>
      </c>
      <c r="H6" s="85" t="s">
        <v>346</v>
      </c>
      <c r="I6" s="84" t="s">
        <v>347</v>
      </c>
      <c r="J6" s="82" t="s">
        <v>348</v>
      </c>
      <c r="K6" s="83" t="s">
        <v>349</v>
      </c>
      <c r="L6" s="83" t="s">
        <v>350</v>
      </c>
      <c r="M6" s="83" t="s">
        <v>349</v>
      </c>
      <c r="N6" s="83" t="s">
        <v>351</v>
      </c>
      <c r="O6" s="86" t="s">
        <v>17</v>
      </c>
      <c r="P6" s="79"/>
    </row>
    <row r="7" customFormat="false" ht="12.75" hidden="false" customHeight="false" outlineLevel="0" collapsed="false">
      <c r="A7" s="87" t="n">
        <v>3</v>
      </c>
      <c r="B7" s="88" t="s">
        <v>352</v>
      </c>
      <c r="C7" s="89"/>
      <c r="D7" s="90" t="n">
        <v>12205103263.828</v>
      </c>
      <c r="E7" s="91" t="n">
        <v>-1346603824.058</v>
      </c>
      <c r="F7" s="91" t="n">
        <v>10858499439.77</v>
      </c>
      <c r="G7" s="92" t="n">
        <v>100</v>
      </c>
      <c r="H7" s="90" t="n">
        <v>0</v>
      </c>
      <c r="I7" s="93" t="n">
        <v>10858499439.77</v>
      </c>
      <c r="J7" s="91" t="n">
        <v>8488370560.4705</v>
      </c>
      <c r="K7" s="94" t="n">
        <v>78.1725928849916</v>
      </c>
      <c r="L7" s="91" t="n">
        <v>1288610329.9684</v>
      </c>
      <c r="M7" s="92" t="n">
        <v>11.8672965552567</v>
      </c>
      <c r="N7" s="91" t="n">
        <v>9776980890.4389</v>
      </c>
      <c r="O7" s="92" t="n">
        <v>90.0398894402484</v>
      </c>
      <c r="P7" s="95" t="n">
        <v>1081518549.3311</v>
      </c>
      <c r="Q7" s="96"/>
      <c r="R7" s="97" t="n">
        <v>-1346603824.058</v>
      </c>
      <c r="S7" s="98" t="n">
        <v>0</v>
      </c>
    </row>
    <row r="8" customFormat="false" ht="12.75" hidden="false" customHeight="false" outlineLevel="0" collapsed="false">
      <c r="A8" s="99" t="n">
        <v>31</v>
      </c>
      <c r="B8" s="100" t="s">
        <v>353</v>
      </c>
      <c r="C8" s="101"/>
      <c r="D8" s="102" t="n">
        <v>1679237019.99</v>
      </c>
      <c r="E8" s="103" t="n">
        <v>2924995.86800002</v>
      </c>
      <c r="F8" s="103" t="n">
        <v>1682162015.858</v>
      </c>
      <c r="G8" s="104" t="n">
        <v>15.4916618561214</v>
      </c>
      <c r="H8" s="102" t="n">
        <v>0</v>
      </c>
      <c r="I8" s="105" t="n">
        <v>1682162015.858</v>
      </c>
      <c r="J8" s="103" t="n">
        <v>1481955942.5259</v>
      </c>
      <c r="K8" s="106" t="n">
        <v>88.0982883072661</v>
      </c>
      <c r="L8" s="103" t="n">
        <v>76695594.2450001</v>
      </c>
      <c r="M8" s="104" t="n">
        <v>4.5593464554531</v>
      </c>
      <c r="N8" s="103" t="n">
        <v>1558651536.7709</v>
      </c>
      <c r="O8" s="104" t="n">
        <v>92.6576347627192</v>
      </c>
      <c r="P8" s="107" t="n">
        <v>123510479.0871</v>
      </c>
      <c r="R8" s="97" t="n">
        <v>2924995.868</v>
      </c>
      <c r="S8" s="98" t="n">
        <v>1.58324837684631E-008</v>
      </c>
    </row>
    <row r="9" customFormat="false" ht="12.75" hidden="false" customHeight="false" outlineLevel="0" collapsed="false">
      <c r="A9" s="108" t="n">
        <v>311</v>
      </c>
      <c r="B9" s="109" t="s">
        <v>354</v>
      </c>
      <c r="C9" s="110"/>
      <c r="D9" s="111" t="n">
        <v>859149706.954</v>
      </c>
      <c r="E9" s="112" t="n">
        <v>4546356.94100002</v>
      </c>
      <c r="F9" s="112" t="n">
        <v>863696063.895</v>
      </c>
      <c r="G9" s="113" t="n">
        <v>7.95410147309723</v>
      </c>
      <c r="H9" s="111" t="n">
        <v>0</v>
      </c>
      <c r="I9" s="114" t="n">
        <v>863696063.895</v>
      </c>
      <c r="J9" s="112" t="n">
        <v>800064559.0489</v>
      </c>
      <c r="K9" s="115" t="n">
        <v>92.6326508240478</v>
      </c>
      <c r="L9" s="112" t="n">
        <v>23951236.8590002</v>
      </c>
      <c r="M9" s="113" t="n">
        <v>2.77310941432193</v>
      </c>
      <c r="N9" s="112" t="n">
        <v>824015795.9079</v>
      </c>
      <c r="O9" s="113" t="n">
        <v>95.4057602383697</v>
      </c>
      <c r="P9" s="116" t="n">
        <v>39680267.9870999</v>
      </c>
      <c r="R9" s="97" t="n">
        <v>4546356.941</v>
      </c>
      <c r="S9" s="98" t="n">
        <v>1.30385160446167E-008</v>
      </c>
    </row>
    <row r="10" customFormat="false" ht="12.75" hidden="false" customHeight="false" outlineLevel="0" collapsed="false">
      <c r="A10" s="117" t="n">
        <v>31101</v>
      </c>
      <c r="B10" s="118" t="s">
        <v>355</v>
      </c>
      <c r="C10" s="119"/>
      <c r="D10" s="97" t="n">
        <v>567237394.427</v>
      </c>
      <c r="E10" s="120" t="n">
        <v>-36813046.951</v>
      </c>
      <c r="F10" s="121" t="n">
        <v>530424347.476</v>
      </c>
      <c r="G10" s="122" t="n">
        <v>4.88487705339178</v>
      </c>
      <c r="H10" s="97" t="n">
        <v>0</v>
      </c>
      <c r="I10" s="123" t="n">
        <v>530424347.476</v>
      </c>
      <c r="J10" s="120" t="n">
        <v>510007691.7589</v>
      </c>
      <c r="K10" s="124" t="n">
        <v>96.1508826255333</v>
      </c>
      <c r="L10" s="121" t="n">
        <v>331559.480000138</v>
      </c>
      <c r="M10" s="122" t="n">
        <v>0.0625083447956054</v>
      </c>
      <c r="N10" s="120" t="n">
        <v>510339251.2389</v>
      </c>
      <c r="O10" s="122" t="n">
        <v>96.2133909703289</v>
      </c>
      <c r="P10" s="125" t="n">
        <v>20085096.2371</v>
      </c>
      <c r="R10" s="97" t="n">
        <v>-36813046.951</v>
      </c>
      <c r="S10" s="98" t="n">
        <v>0</v>
      </c>
    </row>
    <row r="11" customFormat="false" ht="12.75" hidden="false" customHeight="false" outlineLevel="0" collapsed="false">
      <c r="A11" s="117" t="n">
        <v>3110101</v>
      </c>
      <c r="B11" s="118" t="s">
        <v>356</v>
      </c>
      <c r="C11" s="119"/>
      <c r="D11" s="97" t="n">
        <v>323558700.662</v>
      </c>
      <c r="E11" s="120" t="n">
        <v>-31875246.669</v>
      </c>
      <c r="F11" s="121" t="n">
        <v>291683453.993</v>
      </c>
      <c r="G11" s="122" t="n">
        <v>2.68622248968112</v>
      </c>
      <c r="H11" s="97"/>
      <c r="I11" s="123" t="n">
        <v>291683453.993</v>
      </c>
      <c r="J11" s="120" t="n">
        <v>281952132.338</v>
      </c>
      <c r="K11" s="124" t="n">
        <v>96.663738884814</v>
      </c>
      <c r="L11" s="121" t="n">
        <v>53457.6769999862</v>
      </c>
      <c r="M11" s="122" t="n">
        <v>0.0183272915443702</v>
      </c>
      <c r="N11" s="120" t="n">
        <v>282005590.015</v>
      </c>
      <c r="O11" s="122" t="n">
        <v>96.6820661763583</v>
      </c>
      <c r="P11" s="125" t="n">
        <v>9677863.97800005</v>
      </c>
      <c r="R11" s="97" t="n">
        <v>-31875246.669</v>
      </c>
      <c r="S11" s="98" t="n">
        <v>0</v>
      </c>
    </row>
    <row r="12" customFormat="false" ht="12.75" hidden="false" customHeight="false" outlineLevel="0" collapsed="false">
      <c r="A12" s="117" t="n">
        <v>3110104</v>
      </c>
      <c r="B12" s="118" t="s">
        <v>357</v>
      </c>
      <c r="C12" s="119"/>
      <c r="D12" s="97" t="n">
        <v>21582625.398</v>
      </c>
      <c r="E12" s="120" t="n">
        <v>-848479.801</v>
      </c>
      <c r="F12" s="121" t="n">
        <v>20734145.597</v>
      </c>
      <c r="G12" s="122" t="n">
        <v>0.190948534942681</v>
      </c>
      <c r="H12" s="97"/>
      <c r="I12" s="123" t="n">
        <v>20734145.597</v>
      </c>
      <c r="J12" s="120" t="n">
        <v>20352851.01</v>
      </c>
      <c r="K12" s="124" t="n">
        <v>98.1610306283604</v>
      </c>
      <c r="L12" s="121" t="n">
        <v>77.9719999991357</v>
      </c>
      <c r="M12" s="122" t="n">
        <v>0.000376056006910733</v>
      </c>
      <c r="N12" s="120" t="n">
        <v>20352928.982</v>
      </c>
      <c r="O12" s="122" t="n">
        <v>98.1614066843673</v>
      </c>
      <c r="P12" s="125" t="n">
        <v>381216.615000002</v>
      </c>
      <c r="R12" s="97" t="n">
        <v>-848479.801</v>
      </c>
      <c r="S12" s="98" t="n">
        <v>0</v>
      </c>
    </row>
    <row r="13" customFormat="false" ht="25.5" hidden="false" customHeight="false" outlineLevel="0" collapsed="false">
      <c r="A13" s="117" t="n">
        <v>3110105</v>
      </c>
      <c r="B13" s="118" t="s">
        <v>358</v>
      </c>
      <c r="C13" s="119"/>
      <c r="D13" s="97" t="n">
        <v>11163699.289</v>
      </c>
      <c r="E13" s="120" t="n">
        <v>280432.37</v>
      </c>
      <c r="F13" s="121" t="n">
        <v>11444131.659</v>
      </c>
      <c r="G13" s="122" t="n">
        <v>0.105393307081502</v>
      </c>
      <c r="H13" s="97"/>
      <c r="I13" s="123" t="n">
        <v>11444131.659</v>
      </c>
      <c r="J13" s="120" t="n">
        <v>9581222.997</v>
      </c>
      <c r="K13" s="124" t="n">
        <v>83.7217124242454</v>
      </c>
      <c r="L13" s="121" t="n">
        <v>65000</v>
      </c>
      <c r="M13" s="122" t="n">
        <v>0.567976688287067</v>
      </c>
      <c r="N13" s="120" t="n">
        <v>9646222.997</v>
      </c>
      <c r="O13" s="122" t="n">
        <v>84.2896891125324</v>
      </c>
      <c r="P13" s="125" t="n">
        <v>1797908.662</v>
      </c>
      <c r="R13" s="97" t="n">
        <v>280432.37</v>
      </c>
      <c r="S13" s="98" t="n">
        <v>0</v>
      </c>
    </row>
    <row r="14" customFormat="false" ht="12.75" hidden="false" customHeight="false" outlineLevel="0" collapsed="false">
      <c r="A14" s="117" t="n">
        <v>3110106</v>
      </c>
      <c r="B14" s="118" t="s">
        <v>359</v>
      </c>
      <c r="C14" s="119"/>
      <c r="D14" s="97" t="n">
        <v>742946.362</v>
      </c>
      <c r="E14" s="120" t="n">
        <v>-69731.106</v>
      </c>
      <c r="F14" s="121" t="n">
        <v>673215.256</v>
      </c>
      <c r="G14" s="122" t="n">
        <v>0.00619989216497358</v>
      </c>
      <c r="H14" s="97"/>
      <c r="I14" s="123" t="n">
        <v>673215.256</v>
      </c>
      <c r="J14" s="120" t="n">
        <v>611504.562</v>
      </c>
      <c r="K14" s="124" t="n">
        <v>90.833437975446</v>
      </c>
      <c r="L14" s="121" t="n">
        <v>0</v>
      </c>
      <c r="M14" s="122" t="n">
        <v>0</v>
      </c>
      <c r="N14" s="120" t="n">
        <v>611504.562</v>
      </c>
      <c r="O14" s="122" t="n">
        <v>90.833437975446</v>
      </c>
      <c r="P14" s="125" t="n">
        <v>61710.6939999999</v>
      </c>
      <c r="R14" s="97" t="n">
        <v>-69731.106</v>
      </c>
      <c r="S14" s="98" t="n">
        <v>0</v>
      </c>
    </row>
    <row r="15" customFormat="false" ht="12.75" hidden="false" customHeight="false" outlineLevel="0" collapsed="false">
      <c r="A15" s="117" t="n">
        <v>3110107</v>
      </c>
      <c r="B15" s="118" t="s">
        <v>360</v>
      </c>
      <c r="C15" s="119"/>
      <c r="D15" s="97" t="n">
        <v>1180033.013</v>
      </c>
      <c r="E15" s="120" t="n">
        <v>-169096.046</v>
      </c>
      <c r="F15" s="121" t="n">
        <v>1010936.967</v>
      </c>
      <c r="G15" s="122" t="n">
        <v>0.00931009825627816</v>
      </c>
      <c r="H15" s="97"/>
      <c r="I15" s="123" t="n">
        <v>1010936.967</v>
      </c>
      <c r="J15" s="120" t="n">
        <v>789069.306</v>
      </c>
      <c r="K15" s="124" t="n">
        <v>78.0532646206022</v>
      </c>
      <c r="L15" s="121" t="n">
        <v>0</v>
      </c>
      <c r="M15" s="122" t="n">
        <v>0</v>
      </c>
      <c r="N15" s="120" t="n">
        <v>789069.306</v>
      </c>
      <c r="O15" s="122" t="n">
        <v>78.0532646206022</v>
      </c>
      <c r="P15" s="125" t="n">
        <v>221867.661</v>
      </c>
      <c r="R15" s="97" t="n">
        <v>-169096.046</v>
      </c>
      <c r="S15" s="98" t="n">
        <v>0</v>
      </c>
    </row>
    <row r="16" customFormat="false" ht="12.75" hidden="false" customHeight="false" outlineLevel="0" collapsed="false">
      <c r="A16" s="117" t="n">
        <v>3110108</v>
      </c>
      <c r="B16" s="118" t="s">
        <v>361</v>
      </c>
      <c r="C16" s="119"/>
      <c r="D16" s="97" t="n">
        <v>9591791.935</v>
      </c>
      <c r="E16" s="120" t="n">
        <v>-367628.385</v>
      </c>
      <c r="F16" s="121" t="n">
        <v>9224163.55</v>
      </c>
      <c r="G16" s="122" t="n">
        <v>0.0849487869034267</v>
      </c>
      <c r="H16" s="97"/>
      <c r="I16" s="123" t="n">
        <v>9224163.55</v>
      </c>
      <c r="J16" s="120" t="n">
        <v>8628197.196</v>
      </c>
      <c r="K16" s="124" t="n">
        <v>93.5390742936253</v>
      </c>
      <c r="L16" s="121" t="n">
        <v>793.811000000686</v>
      </c>
      <c r="M16" s="122" t="n">
        <v>0.00860577759379261</v>
      </c>
      <c r="N16" s="120" t="n">
        <v>8628991.007</v>
      </c>
      <c r="O16" s="122" t="n">
        <v>93.5476800712191</v>
      </c>
      <c r="P16" s="125" t="n">
        <v>595172.543</v>
      </c>
      <c r="R16" s="97" t="n">
        <v>-367628.385</v>
      </c>
      <c r="S16" s="98" t="n">
        <v>0</v>
      </c>
    </row>
    <row r="17" customFormat="false" ht="12.75" hidden="false" customHeight="false" outlineLevel="0" collapsed="false">
      <c r="A17" s="117" t="n">
        <v>3110111</v>
      </c>
      <c r="B17" s="118" t="s">
        <v>362</v>
      </c>
      <c r="C17" s="119"/>
      <c r="D17" s="97" t="n">
        <v>37648911.095</v>
      </c>
      <c r="E17" s="120" t="n">
        <v>-2871753.585</v>
      </c>
      <c r="F17" s="121" t="n">
        <v>34777157.51</v>
      </c>
      <c r="G17" s="122" t="n">
        <v>0.32027590647218</v>
      </c>
      <c r="H17" s="97"/>
      <c r="I17" s="123" t="n">
        <v>34777157.51</v>
      </c>
      <c r="J17" s="120" t="n">
        <v>34181940.558</v>
      </c>
      <c r="K17" s="124" t="n">
        <v>98.2884830313437</v>
      </c>
      <c r="L17" s="121" t="n">
        <v>14252.8540000021</v>
      </c>
      <c r="M17" s="122" t="n">
        <v>0.0409833782301035</v>
      </c>
      <c r="N17" s="120" t="n">
        <v>34196193.412</v>
      </c>
      <c r="O17" s="122" t="n">
        <v>98.3294664095737</v>
      </c>
      <c r="P17" s="125" t="n">
        <v>580964.097999997</v>
      </c>
      <c r="R17" s="97" t="n">
        <v>-2871753.585</v>
      </c>
      <c r="S17" s="98" t="n">
        <v>0</v>
      </c>
    </row>
    <row r="18" customFormat="false" ht="12.75" hidden="false" customHeight="false" outlineLevel="0" collapsed="false">
      <c r="A18" s="117" t="n">
        <v>3110112</v>
      </c>
      <c r="B18" s="118" t="s">
        <v>363</v>
      </c>
      <c r="C18" s="119"/>
      <c r="D18" s="97" t="n">
        <v>4683286</v>
      </c>
      <c r="E18" s="120" t="n">
        <v>1080535.96</v>
      </c>
      <c r="F18" s="121" t="n">
        <v>5763821.96</v>
      </c>
      <c r="G18" s="122" t="n">
        <v>0.0530812014309234</v>
      </c>
      <c r="H18" s="97"/>
      <c r="I18" s="123" t="n">
        <v>5763821.96</v>
      </c>
      <c r="J18" s="120" t="n">
        <v>5448908.436</v>
      </c>
      <c r="K18" s="124" t="n">
        <v>94.5363766232641</v>
      </c>
      <c r="L18" s="121" t="n">
        <v>0</v>
      </c>
      <c r="M18" s="122" t="n">
        <v>0</v>
      </c>
      <c r="N18" s="120" t="n">
        <v>5448908.436</v>
      </c>
      <c r="O18" s="122" t="n">
        <v>94.5363766232641</v>
      </c>
      <c r="P18" s="125" t="n">
        <v>314913.524</v>
      </c>
      <c r="R18" s="97" t="n">
        <v>1080535.96</v>
      </c>
      <c r="S18" s="98" t="n">
        <v>0</v>
      </c>
    </row>
    <row r="19" customFormat="false" ht="12.75" hidden="false" customHeight="false" outlineLevel="0" collapsed="false">
      <c r="A19" s="117" t="n">
        <v>3110113</v>
      </c>
      <c r="B19" s="118" t="s">
        <v>364</v>
      </c>
      <c r="C19" s="119"/>
      <c r="D19" s="97" t="n">
        <v>39812871.058</v>
      </c>
      <c r="E19" s="120" t="n">
        <v>9373.67299999995</v>
      </c>
      <c r="F19" s="121" t="n">
        <v>39822244.731</v>
      </c>
      <c r="G19" s="122" t="n">
        <v>0.366738009721199</v>
      </c>
      <c r="H19" s="97"/>
      <c r="I19" s="123" t="n">
        <v>39822244.731</v>
      </c>
      <c r="J19" s="120" t="n">
        <v>37228493.108</v>
      </c>
      <c r="K19" s="124" t="n">
        <v>93.4866765032438</v>
      </c>
      <c r="L19" s="121" t="n">
        <v>30353.0989999995</v>
      </c>
      <c r="M19" s="122" t="n">
        <v>0.0762214666828432</v>
      </c>
      <c r="N19" s="120" t="n">
        <v>37258846.207</v>
      </c>
      <c r="O19" s="122" t="n">
        <v>93.5628979699266</v>
      </c>
      <c r="P19" s="125" t="n">
        <v>2563398.524</v>
      </c>
      <c r="R19" s="97" t="n">
        <v>9373.67299999995</v>
      </c>
      <c r="S19" s="98" t="n">
        <v>0</v>
      </c>
    </row>
    <row r="20" customFormat="false" ht="12.75" hidden="false" customHeight="false" outlineLevel="0" collapsed="false">
      <c r="A20" s="117" t="n">
        <v>3110114</v>
      </c>
      <c r="B20" s="118" t="s">
        <v>365</v>
      </c>
      <c r="C20" s="119"/>
      <c r="D20" s="97" t="n">
        <v>19892602.263</v>
      </c>
      <c r="E20" s="120" t="n">
        <v>100107.637</v>
      </c>
      <c r="F20" s="121" t="n">
        <v>19992709.9</v>
      </c>
      <c r="G20" s="122" t="n">
        <v>0.184120375111641</v>
      </c>
      <c r="H20" s="97"/>
      <c r="I20" s="123" t="n">
        <v>19992709.9</v>
      </c>
      <c r="J20" s="120" t="n">
        <v>19114284.168</v>
      </c>
      <c r="K20" s="124" t="n">
        <v>95.6062698033747</v>
      </c>
      <c r="L20" s="121" t="n">
        <v>20784.3859999999</v>
      </c>
      <c r="M20" s="122" t="n">
        <v>0.103959823875601</v>
      </c>
      <c r="N20" s="120" t="n">
        <v>19135068.554</v>
      </c>
      <c r="O20" s="122" t="n">
        <v>95.7102296272503</v>
      </c>
      <c r="P20" s="125" t="n">
        <v>857641.346000001</v>
      </c>
      <c r="R20" s="97" t="n">
        <v>100107.637</v>
      </c>
      <c r="S20" s="98" t="n">
        <v>0</v>
      </c>
    </row>
    <row r="21" customFormat="false" ht="12.75" hidden="false" customHeight="false" outlineLevel="0" collapsed="false">
      <c r="A21" s="117" t="n">
        <v>3110115</v>
      </c>
      <c r="B21" s="118" t="s">
        <v>366</v>
      </c>
      <c r="C21" s="119"/>
      <c r="D21" s="97" t="n">
        <v>73668225.386</v>
      </c>
      <c r="E21" s="120" t="n">
        <v>-3674388.449</v>
      </c>
      <c r="F21" s="121" t="n">
        <v>69993836.937</v>
      </c>
      <c r="G21" s="122" t="n">
        <v>0.644599535370815</v>
      </c>
      <c r="H21" s="97"/>
      <c r="I21" s="123" t="n">
        <v>69993836.937</v>
      </c>
      <c r="J21" s="120" t="n">
        <v>68501864.592</v>
      </c>
      <c r="K21" s="124" t="n">
        <v>97.8684232636898</v>
      </c>
      <c r="L21" s="121" t="n">
        <v>1177.9319999963</v>
      </c>
      <c r="M21" s="122" t="n">
        <v>0.00168290816955289</v>
      </c>
      <c r="N21" s="120" t="n">
        <v>68503042.524</v>
      </c>
      <c r="O21" s="122" t="n">
        <v>97.8701061718593</v>
      </c>
      <c r="P21" s="125" t="n">
        <v>1490794.41300002</v>
      </c>
      <c r="R21" s="97" t="n">
        <v>-3674388.449</v>
      </c>
      <c r="S21" s="98" t="n">
        <v>0</v>
      </c>
    </row>
    <row r="22" customFormat="false" ht="12.75" hidden="false" customHeight="false" outlineLevel="0" collapsed="false">
      <c r="A22" s="117" t="n">
        <v>3110116</v>
      </c>
      <c r="B22" s="118" t="s">
        <v>367</v>
      </c>
      <c r="C22" s="119"/>
      <c r="D22" s="97" t="n">
        <v>11113533.011</v>
      </c>
      <c r="E22" s="120" t="n">
        <v>-840847.69</v>
      </c>
      <c r="F22" s="121" t="n">
        <v>10272685.321</v>
      </c>
      <c r="G22" s="122" t="n">
        <v>0.0946050177373089</v>
      </c>
      <c r="H22" s="97"/>
      <c r="I22" s="123" t="n">
        <v>10272685.321</v>
      </c>
      <c r="J22" s="120" t="n">
        <v>9619235.68</v>
      </c>
      <c r="K22" s="124" t="n">
        <v>93.6389598183819</v>
      </c>
      <c r="L22" s="121" t="n">
        <v>2</v>
      </c>
      <c r="M22" s="122" t="n">
        <v>1.9469106056539E-005</v>
      </c>
      <c r="N22" s="120" t="n">
        <v>9619237.68</v>
      </c>
      <c r="O22" s="122" t="n">
        <v>93.6389792874879</v>
      </c>
      <c r="P22" s="125" t="n">
        <v>653447.640999999</v>
      </c>
      <c r="R22" s="97" t="n">
        <v>-840847.69</v>
      </c>
      <c r="S22" s="98" t="n">
        <v>0</v>
      </c>
    </row>
    <row r="23" customFormat="false" ht="12.75" hidden="false" customHeight="false" outlineLevel="0" collapsed="false">
      <c r="A23" s="117" t="n">
        <v>3110117</v>
      </c>
      <c r="B23" s="118" t="s">
        <v>368</v>
      </c>
      <c r="C23" s="119"/>
      <c r="D23" s="97" t="n">
        <v>410724.605</v>
      </c>
      <c r="E23" s="120" t="n">
        <v>3874.597</v>
      </c>
      <c r="F23" s="121" t="n">
        <v>414599.202</v>
      </c>
      <c r="G23" s="122" t="n">
        <v>0.00381819978257311</v>
      </c>
      <c r="H23" s="97"/>
      <c r="I23" s="123" t="n">
        <v>414599.202</v>
      </c>
      <c r="J23" s="120" t="n">
        <v>388976.815</v>
      </c>
      <c r="K23" s="124" t="n">
        <v>93.8199622969848</v>
      </c>
      <c r="L23" s="121" t="n">
        <v>0</v>
      </c>
      <c r="M23" s="122" t="n">
        <v>0</v>
      </c>
      <c r="N23" s="120" t="n">
        <v>388976.815</v>
      </c>
      <c r="O23" s="122" t="n">
        <v>93.8199622969848</v>
      </c>
      <c r="P23" s="125" t="n">
        <v>25622.387</v>
      </c>
      <c r="R23" s="97" t="n">
        <v>3874.597</v>
      </c>
      <c r="S23" s="98" t="n">
        <v>0</v>
      </c>
    </row>
    <row r="24" customFormat="false" ht="12.75" hidden="false" customHeight="false" outlineLevel="0" collapsed="false">
      <c r="A24" s="117" t="n">
        <v>3110118</v>
      </c>
      <c r="B24" s="118" t="s">
        <v>369</v>
      </c>
      <c r="C24" s="119"/>
      <c r="D24" s="97" t="n">
        <v>1102579</v>
      </c>
      <c r="E24" s="120" t="n">
        <v>-59666.471</v>
      </c>
      <c r="F24" s="121" t="n">
        <v>1042912.529</v>
      </c>
      <c r="G24" s="122" t="n">
        <v>0.00960457321736612</v>
      </c>
      <c r="H24" s="97"/>
      <c r="I24" s="123" t="n">
        <v>1042912.529</v>
      </c>
      <c r="J24" s="120" t="n">
        <v>967235.874</v>
      </c>
      <c r="K24" s="124" t="n">
        <v>92.7437198330945</v>
      </c>
      <c r="L24" s="121" t="n">
        <v>0</v>
      </c>
      <c r="M24" s="122" t="n">
        <v>0</v>
      </c>
      <c r="N24" s="120" t="n">
        <v>967235.874</v>
      </c>
      <c r="O24" s="122" t="n">
        <v>92.7437198330945</v>
      </c>
      <c r="P24" s="125" t="n">
        <v>75676.6549999999</v>
      </c>
      <c r="R24" s="97" t="n">
        <v>-59666.471</v>
      </c>
      <c r="S24" s="98" t="n">
        <v>0</v>
      </c>
    </row>
    <row r="25" customFormat="false" ht="12.75" hidden="true" customHeight="false" outlineLevel="0" collapsed="false">
      <c r="A25" s="117" t="n">
        <v>3110119</v>
      </c>
      <c r="B25" s="118" t="s">
        <v>370</v>
      </c>
      <c r="C25" s="119"/>
      <c r="D25" s="97" t="n">
        <v>0</v>
      </c>
      <c r="E25" s="120" t="n">
        <v>0</v>
      </c>
      <c r="F25" s="121" t="n">
        <v>0</v>
      </c>
      <c r="G25" s="122" t="n">
        <v>0</v>
      </c>
      <c r="H25" s="97"/>
      <c r="I25" s="123" t="n">
        <v>0</v>
      </c>
      <c r="J25" s="120" t="n">
        <v>0</v>
      </c>
      <c r="K25" s="124" t="n">
        <v>0</v>
      </c>
      <c r="L25" s="121" t="n">
        <v>0</v>
      </c>
      <c r="M25" s="122" t="n">
        <v>0</v>
      </c>
      <c r="N25" s="120" t="n">
        <v>0</v>
      </c>
      <c r="O25" s="122" t="n">
        <v>0</v>
      </c>
      <c r="P25" s="125" t="n">
        <v>0</v>
      </c>
      <c r="R25" s="97" t="n">
        <v>0</v>
      </c>
      <c r="S25" s="98" t="n">
        <v>0</v>
      </c>
    </row>
    <row r="26" customFormat="false" ht="12.75" hidden="false" customHeight="false" outlineLevel="0" collapsed="false">
      <c r="A26" s="117" t="n">
        <v>3110120</v>
      </c>
      <c r="B26" s="118" t="s">
        <v>371</v>
      </c>
      <c r="C26" s="119"/>
      <c r="D26" s="97" t="n">
        <v>403795.552</v>
      </c>
      <c r="E26" s="120" t="n">
        <v>-26554.1</v>
      </c>
      <c r="F26" s="121" t="n">
        <v>377241.452</v>
      </c>
      <c r="G26" s="122" t="n">
        <v>0.00347415823054084</v>
      </c>
      <c r="H26" s="97"/>
      <c r="I26" s="123" t="n">
        <v>377241.452</v>
      </c>
      <c r="J26" s="120" t="n">
        <v>346143.556</v>
      </c>
      <c r="K26" s="124" t="n">
        <v>91.7565008205938</v>
      </c>
      <c r="L26" s="121" t="n">
        <v>0</v>
      </c>
      <c r="M26" s="122" t="n">
        <v>0</v>
      </c>
      <c r="N26" s="120" t="n">
        <v>346143.556</v>
      </c>
      <c r="O26" s="122" t="n">
        <v>91.7565008205938</v>
      </c>
      <c r="P26" s="125" t="n">
        <v>31097.8960000001</v>
      </c>
      <c r="R26" s="97" t="n">
        <v>-26554.1</v>
      </c>
      <c r="S26" s="98" t="n">
        <v>0</v>
      </c>
    </row>
    <row r="27" customFormat="false" ht="12.75" hidden="false" customHeight="false" outlineLevel="0" collapsed="false">
      <c r="A27" s="117" t="n">
        <v>3110121</v>
      </c>
      <c r="B27" s="118" t="s">
        <v>372</v>
      </c>
      <c r="C27" s="119"/>
      <c r="D27" s="97" t="n">
        <v>200000</v>
      </c>
      <c r="E27" s="120" t="n">
        <v>5499640.842</v>
      </c>
      <c r="F27" s="121" t="n">
        <v>5699640.842</v>
      </c>
      <c r="G27" s="122" t="n">
        <v>0.0524901334076113</v>
      </c>
      <c r="H27" s="97"/>
      <c r="I27" s="123" t="n">
        <v>5699640.842</v>
      </c>
      <c r="J27" s="120" t="n">
        <v>5443069.7639</v>
      </c>
      <c r="K27" s="124" t="n">
        <v>95.498469373555</v>
      </c>
      <c r="L27" s="121" t="n">
        <v>0.0299999993294477</v>
      </c>
      <c r="M27" s="122" t="n">
        <v>5.26348943048853E-007</v>
      </c>
      <c r="N27" s="120" t="n">
        <v>5443069.7939</v>
      </c>
      <c r="O27" s="122" t="n">
        <v>95.4984698999039</v>
      </c>
      <c r="P27" s="125" t="n">
        <v>256571.048100001</v>
      </c>
      <c r="R27" s="97" t="n">
        <v>5499640.842</v>
      </c>
      <c r="S27" s="98" t="n">
        <v>0</v>
      </c>
    </row>
    <row r="28" customFormat="false" ht="12.75" hidden="false" customHeight="false" outlineLevel="0" collapsed="false">
      <c r="A28" s="117" t="n">
        <v>3110123</v>
      </c>
      <c r="B28" s="118" t="s">
        <v>373</v>
      </c>
      <c r="C28" s="119"/>
      <c r="D28" s="97" t="n">
        <v>0</v>
      </c>
      <c r="E28" s="120" t="n">
        <v>70000</v>
      </c>
      <c r="F28" s="121" t="n">
        <v>70000</v>
      </c>
      <c r="G28" s="122" t="n">
        <v>0.000644656293332946</v>
      </c>
      <c r="H28" s="97"/>
      <c r="I28" s="123" t="n">
        <v>70000</v>
      </c>
      <c r="J28" s="120" t="n">
        <v>64982.499</v>
      </c>
      <c r="K28" s="124" t="n">
        <v>92.8321414285714</v>
      </c>
      <c r="L28" s="121" t="n">
        <v>0</v>
      </c>
      <c r="M28" s="122" t="n">
        <v>0</v>
      </c>
      <c r="N28" s="120" t="n">
        <v>64982.499</v>
      </c>
      <c r="O28" s="122" t="n">
        <v>92.8321414285714</v>
      </c>
      <c r="P28" s="125" t="n">
        <v>5017.501</v>
      </c>
      <c r="R28" s="97" t="n">
        <v>70000</v>
      </c>
      <c r="S28" s="98" t="n">
        <v>0</v>
      </c>
    </row>
    <row r="29" customFormat="false" ht="12.75" hidden="false" customHeight="false" outlineLevel="0" collapsed="false">
      <c r="A29" s="117" t="n">
        <v>3110124</v>
      </c>
      <c r="B29" s="118" t="s">
        <v>374</v>
      </c>
      <c r="C29" s="119"/>
      <c r="D29" s="97" t="n">
        <v>2888213.694</v>
      </c>
      <c r="E29" s="120" t="n">
        <v>-2888213.694</v>
      </c>
      <c r="F29" s="121" t="n">
        <v>0</v>
      </c>
      <c r="G29" s="122" t="n">
        <v>0</v>
      </c>
      <c r="H29" s="97"/>
      <c r="I29" s="123" t="n">
        <v>0</v>
      </c>
      <c r="J29" s="120" t="n">
        <v>0</v>
      </c>
      <c r="K29" s="124" t="n">
        <v>0</v>
      </c>
      <c r="L29" s="121" t="n">
        <v>0</v>
      </c>
      <c r="M29" s="122" t="n">
        <v>0</v>
      </c>
      <c r="N29" s="120" t="n">
        <v>0</v>
      </c>
      <c r="O29" s="122" t="n">
        <v>0</v>
      </c>
      <c r="P29" s="125" t="n">
        <v>0</v>
      </c>
      <c r="R29" s="97" t="n">
        <v>-2888213.694</v>
      </c>
      <c r="S29" s="98" t="n">
        <v>0</v>
      </c>
    </row>
    <row r="30" customFormat="false" ht="12.75" hidden="false" customHeight="false" outlineLevel="0" collapsed="false">
      <c r="A30" s="117" t="n">
        <v>3110125</v>
      </c>
      <c r="B30" s="118" t="s">
        <v>375</v>
      </c>
      <c r="C30" s="119"/>
      <c r="D30" s="97" t="n">
        <v>1243837.247</v>
      </c>
      <c r="E30" s="120" t="n">
        <v>-125777.285</v>
      </c>
      <c r="F30" s="121" t="n">
        <v>1118059.962</v>
      </c>
      <c r="G30" s="122" t="n">
        <v>0.0102966341546699</v>
      </c>
      <c r="H30" s="97" t="n">
        <v>0</v>
      </c>
      <c r="I30" s="123" t="n">
        <v>1118059.962</v>
      </c>
      <c r="J30" s="120" t="n">
        <v>842127.138</v>
      </c>
      <c r="K30" s="124" t="n">
        <v>75.3203912689613</v>
      </c>
      <c r="L30" s="121" t="n">
        <v>145300</v>
      </c>
      <c r="M30" s="122" t="n">
        <v>12.9957251791832</v>
      </c>
      <c r="N30" s="120" t="n">
        <v>987427.138</v>
      </c>
      <c r="O30" s="122" t="n">
        <v>88.3161164481445</v>
      </c>
      <c r="P30" s="125" t="n">
        <v>130632.824</v>
      </c>
      <c r="R30" s="97" t="n">
        <v>-125777.285</v>
      </c>
      <c r="S30" s="98" t="n">
        <v>0</v>
      </c>
    </row>
    <row r="31" customFormat="false" ht="12.75" hidden="false" customHeight="false" outlineLevel="0" collapsed="false">
      <c r="A31" s="117" t="n">
        <v>311012501</v>
      </c>
      <c r="B31" s="118" t="s">
        <v>376</v>
      </c>
      <c r="C31" s="119"/>
      <c r="D31" s="97" t="n">
        <v>334653.582</v>
      </c>
      <c r="E31" s="120" t="n">
        <v>-52042.285</v>
      </c>
      <c r="F31" s="121" t="n">
        <v>282611.297</v>
      </c>
      <c r="G31" s="122" t="n">
        <v>0.00260267358825766</v>
      </c>
      <c r="H31" s="97"/>
      <c r="I31" s="123" t="n">
        <v>282611.297</v>
      </c>
      <c r="J31" s="120" t="n">
        <v>121132.472</v>
      </c>
      <c r="K31" s="124" t="n">
        <v>42.8618647895027</v>
      </c>
      <c r="L31" s="121" t="n">
        <v>145300</v>
      </c>
      <c r="M31" s="122" t="n">
        <v>51.4133729056132</v>
      </c>
      <c r="N31" s="120" t="n">
        <v>266432.472</v>
      </c>
      <c r="O31" s="122" t="n">
        <v>94.2752376951159</v>
      </c>
      <c r="P31" s="125" t="n">
        <v>16178.825</v>
      </c>
      <c r="R31" s="97" t="n">
        <v>-52042.285</v>
      </c>
      <c r="S31" s="98" t="n">
        <v>0</v>
      </c>
    </row>
    <row r="32" customFormat="false" ht="12.75" hidden="false" customHeight="false" outlineLevel="0" collapsed="false">
      <c r="A32" s="117" t="n">
        <v>311012502</v>
      </c>
      <c r="B32" s="118" t="s">
        <v>377</v>
      </c>
      <c r="C32" s="119"/>
      <c r="D32" s="97" t="n">
        <v>512000</v>
      </c>
      <c r="E32" s="120" t="n">
        <v>-100000</v>
      </c>
      <c r="F32" s="121" t="n">
        <v>412000</v>
      </c>
      <c r="G32" s="122" t="n">
        <v>0.00379426275504534</v>
      </c>
      <c r="H32" s="97"/>
      <c r="I32" s="123" t="n">
        <v>412000</v>
      </c>
      <c r="J32" s="120" t="n">
        <v>298377.718</v>
      </c>
      <c r="K32" s="124" t="n">
        <v>72.4217762135922</v>
      </c>
      <c r="L32" s="121" t="n">
        <v>0</v>
      </c>
      <c r="M32" s="122" t="n">
        <v>0</v>
      </c>
      <c r="N32" s="120" t="n">
        <v>298377.718</v>
      </c>
      <c r="O32" s="122" t="n">
        <v>72.4217762135922</v>
      </c>
      <c r="P32" s="125" t="n">
        <v>113622.282</v>
      </c>
      <c r="R32" s="97" t="n">
        <v>-100000</v>
      </c>
      <c r="S32" s="98" t="n">
        <v>0</v>
      </c>
    </row>
    <row r="33" customFormat="false" ht="12.75" hidden="false" customHeight="false" outlineLevel="0" collapsed="false">
      <c r="A33" s="117" t="n">
        <v>311012503</v>
      </c>
      <c r="B33" s="118" t="s">
        <v>370</v>
      </c>
      <c r="C33" s="119"/>
      <c r="D33" s="97" t="n">
        <v>397183.665</v>
      </c>
      <c r="E33" s="120" t="n">
        <v>26265</v>
      </c>
      <c r="F33" s="121" t="n">
        <v>423448.665</v>
      </c>
      <c r="G33" s="122" t="n">
        <v>0.00389969781136692</v>
      </c>
      <c r="H33" s="97"/>
      <c r="I33" s="123" t="n">
        <v>423448.665</v>
      </c>
      <c r="J33" s="120" t="n">
        <v>422616.948</v>
      </c>
      <c r="K33" s="124" t="n">
        <v>99.8035849280573</v>
      </c>
      <c r="L33" s="121" t="n">
        <v>0</v>
      </c>
      <c r="M33" s="122" t="n">
        <v>0</v>
      </c>
      <c r="N33" s="120" t="n">
        <v>422616.948</v>
      </c>
      <c r="O33" s="122" t="n">
        <v>99.8035849280573</v>
      </c>
      <c r="P33" s="125" t="n">
        <v>831.717000000062</v>
      </c>
      <c r="R33" s="97" t="n">
        <v>26265</v>
      </c>
      <c r="S33" s="98" t="n">
        <v>0</v>
      </c>
    </row>
    <row r="34" customFormat="false" ht="12.75" hidden="false" customHeight="false" outlineLevel="0" collapsed="false">
      <c r="A34" s="117" t="n">
        <v>3110126</v>
      </c>
      <c r="B34" s="118" t="s">
        <v>378</v>
      </c>
      <c r="C34" s="119"/>
      <c r="D34" s="97" t="n">
        <v>1433304.857</v>
      </c>
      <c r="E34" s="120" t="n">
        <v>77399</v>
      </c>
      <c r="F34" s="121" t="n">
        <v>1510703.857</v>
      </c>
      <c r="G34" s="122" t="n">
        <v>0.0139126392682486</v>
      </c>
      <c r="H34" s="97"/>
      <c r="I34" s="123" t="n">
        <v>1510703.857</v>
      </c>
      <c r="J34" s="120" t="n">
        <v>1378381.647</v>
      </c>
      <c r="K34" s="124" t="n">
        <v>91.2410225613133</v>
      </c>
      <c r="L34" s="121" t="n">
        <v>359.719000000041</v>
      </c>
      <c r="M34" s="122" t="n">
        <v>0.0238113511349856</v>
      </c>
      <c r="N34" s="120" t="n">
        <v>1378741.366</v>
      </c>
      <c r="O34" s="122" t="n">
        <v>91.2648339124483</v>
      </c>
      <c r="P34" s="125" t="n">
        <v>131962.491</v>
      </c>
      <c r="R34" s="97" t="n">
        <v>77399</v>
      </c>
      <c r="S34" s="98" t="n">
        <v>0</v>
      </c>
    </row>
    <row r="35" customFormat="false" ht="12.75" hidden="false" customHeight="false" outlineLevel="0" collapsed="false">
      <c r="A35" s="117" t="n">
        <v>3110127</v>
      </c>
      <c r="B35" s="118" t="s">
        <v>379</v>
      </c>
      <c r="C35" s="119"/>
      <c r="D35" s="97" t="n">
        <v>48946</v>
      </c>
      <c r="E35" s="120" t="n">
        <v>-7200</v>
      </c>
      <c r="F35" s="121" t="n">
        <v>41746</v>
      </c>
      <c r="G35" s="122" t="n">
        <v>0.000384454594592531</v>
      </c>
      <c r="H35" s="97"/>
      <c r="I35" s="123" t="n">
        <v>41746</v>
      </c>
      <c r="J35" s="120" t="n">
        <v>40269.531</v>
      </c>
      <c r="K35" s="124" t="n">
        <v>96.4632084511091</v>
      </c>
      <c r="L35" s="121" t="n">
        <v>0</v>
      </c>
      <c r="M35" s="122" t="n">
        <v>0</v>
      </c>
      <c r="N35" s="120" t="n">
        <v>40269.531</v>
      </c>
      <c r="O35" s="122" t="n">
        <v>96.4632084511091</v>
      </c>
      <c r="P35" s="125" t="n">
        <v>1476.469</v>
      </c>
      <c r="R35" s="97" t="n">
        <v>-7200</v>
      </c>
      <c r="S35" s="98" t="n">
        <v>0</v>
      </c>
    </row>
    <row r="36" customFormat="false" ht="25.5" hidden="false" customHeight="false" outlineLevel="0" collapsed="false">
      <c r="A36" s="117" t="n">
        <v>3110128</v>
      </c>
      <c r="B36" s="118" t="s">
        <v>380</v>
      </c>
      <c r="C36" s="119"/>
      <c r="D36" s="97" t="n">
        <v>4866768</v>
      </c>
      <c r="E36" s="120" t="n">
        <v>-109827.749</v>
      </c>
      <c r="F36" s="121" t="n">
        <v>4756940.251</v>
      </c>
      <c r="G36" s="122" t="n">
        <v>0.0438084495687994</v>
      </c>
      <c r="H36" s="97"/>
      <c r="I36" s="123" t="n">
        <v>4756940.251</v>
      </c>
      <c r="J36" s="120" t="n">
        <v>4526800.984</v>
      </c>
      <c r="K36" s="124" t="n">
        <v>95.1620315821369</v>
      </c>
      <c r="L36" s="121" t="n">
        <v>0</v>
      </c>
      <c r="M36" s="122" t="n">
        <v>0</v>
      </c>
      <c r="N36" s="120" t="n">
        <v>4526800.984</v>
      </c>
      <c r="O36" s="122" t="n">
        <v>95.1620315821369</v>
      </c>
      <c r="P36" s="125" t="n">
        <v>230139.266999999</v>
      </c>
      <c r="R36" s="97" t="n">
        <v>-109827.749</v>
      </c>
      <c r="S36" s="98" t="n">
        <v>0</v>
      </c>
    </row>
    <row r="37" customFormat="false" ht="12.75" hidden="false" customHeight="false" outlineLevel="0" collapsed="false">
      <c r="A37" s="117" t="n">
        <v>31102</v>
      </c>
      <c r="B37" s="118" t="s">
        <v>381</v>
      </c>
      <c r="C37" s="119"/>
      <c r="D37" s="97" t="n">
        <v>106772494.773</v>
      </c>
      <c r="E37" s="120" t="n">
        <v>41581240.916</v>
      </c>
      <c r="F37" s="121" t="n">
        <v>148353735.689</v>
      </c>
      <c r="G37" s="122" t="n">
        <v>1.36624527644809</v>
      </c>
      <c r="H37" s="97" t="n">
        <v>0</v>
      </c>
      <c r="I37" s="123" t="n">
        <v>148353735.689</v>
      </c>
      <c r="J37" s="120" t="n">
        <v>117037464.116</v>
      </c>
      <c r="K37" s="124" t="n">
        <v>78.8908102464979</v>
      </c>
      <c r="L37" s="121" t="n">
        <v>22754685.481</v>
      </c>
      <c r="M37" s="122" t="n">
        <v>15.3381277359281</v>
      </c>
      <c r="N37" s="120" t="n">
        <v>139792149.597</v>
      </c>
      <c r="O37" s="122" t="n">
        <v>94.228937982426</v>
      </c>
      <c r="P37" s="125" t="n">
        <v>8561586.09200001</v>
      </c>
      <c r="R37" s="97" t="n">
        <v>41581240.916</v>
      </c>
      <c r="S37" s="98" t="n">
        <v>0</v>
      </c>
    </row>
    <row r="38" customFormat="false" ht="12.75" hidden="false" customHeight="false" outlineLevel="0" collapsed="false">
      <c r="A38" s="117" t="n">
        <v>3110201</v>
      </c>
      <c r="B38" s="118" t="s">
        <v>382</v>
      </c>
      <c r="C38" s="119"/>
      <c r="D38" s="97" t="n">
        <v>47561862</v>
      </c>
      <c r="E38" s="120" t="n">
        <v>20121552.811</v>
      </c>
      <c r="F38" s="121" t="n">
        <v>67683414.811</v>
      </c>
      <c r="G38" s="122" t="n">
        <v>0.623321990173936</v>
      </c>
      <c r="H38" s="97"/>
      <c r="I38" s="123" t="n">
        <v>67683414.811</v>
      </c>
      <c r="J38" s="120" t="n">
        <v>53715576.344</v>
      </c>
      <c r="K38" s="124" t="n">
        <v>79.3629820451525</v>
      </c>
      <c r="L38" s="121" t="n">
        <v>10848837.074</v>
      </c>
      <c r="M38" s="122" t="n">
        <v>16.0287968689145</v>
      </c>
      <c r="N38" s="120" t="n">
        <v>64564413.418</v>
      </c>
      <c r="O38" s="122" t="n">
        <v>95.391778914067</v>
      </c>
      <c r="P38" s="125" t="n">
        <v>3119001.39300001</v>
      </c>
      <c r="R38" s="97" t="n">
        <v>20121552.811</v>
      </c>
      <c r="S38" s="98" t="n">
        <v>0</v>
      </c>
    </row>
    <row r="39" customFormat="false" ht="12.75" hidden="false" customHeight="false" outlineLevel="0" collapsed="false">
      <c r="A39" s="117" t="n">
        <v>3110202</v>
      </c>
      <c r="B39" s="118" t="s">
        <v>383</v>
      </c>
      <c r="C39" s="119"/>
      <c r="D39" s="97" t="n">
        <v>1707742</v>
      </c>
      <c r="E39" s="120" t="n">
        <v>-307607</v>
      </c>
      <c r="F39" s="121" t="n">
        <v>1400135</v>
      </c>
      <c r="G39" s="122" t="n">
        <v>0.0128943691323675</v>
      </c>
      <c r="H39" s="97"/>
      <c r="I39" s="123" t="n">
        <v>1400135</v>
      </c>
      <c r="J39" s="120" t="n">
        <v>1309090.899</v>
      </c>
      <c r="K39" s="124" t="n">
        <v>93.4974769575791</v>
      </c>
      <c r="L39" s="121" t="n">
        <v>0</v>
      </c>
      <c r="M39" s="122" t="n">
        <v>0</v>
      </c>
      <c r="N39" s="120" t="n">
        <v>1309090.899</v>
      </c>
      <c r="O39" s="122" t="n">
        <v>93.4974769575791</v>
      </c>
      <c r="P39" s="125" t="n">
        <v>91044.101</v>
      </c>
      <c r="R39" s="97" t="n">
        <v>-307607</v>
      </c>
      <c r="S39" s="98" t="n">
        <v>0</v>
      </c>
    </row>
    <row r="40" customFormat="false" ht="12.75" hidden="false" customHeight="false" outlineLevel="0" collapsed="false">
      <c r="A40" s="117" t="n">
        <v>3110203</v>
      </c>
      <c r="B40" s="118" t="s">
        <v>384</v>
      </c>
      <c r="C40" s="119"/>
      <c r="D40" s="97" t="n">
        <v>21203103</v>
      </c>
      <c r="E40" s="120" t="n">
        <v>4820528.059</v>
      </c>
      <c r="F40" s="121" t="n">
        <v>26023631.059</v>
      </c>
      <c r="G40" s="122" t="n">
        <v>0.239661393393701</v>
      </c>
      <c r="H40" s="97" t="n">
        <v>0</v>
      </c>
      <c r="I40" s="123" t="n">
        <v>26023631.059</v>
      </c>
      <c r="J40" s="120" t="n">
        <v>21104684.455</v>
      </c>
      <c r="K40" s="124" t="n">
        <v>81.0981542397066</v>
      </c>
      <c r="L40" s="121" t="n">
        <v>2088111.854</v>
      </c>
      <c r="M40" s="122" t="n">
        <v>8.02390661497582</v>
      </c>
      <c r="N40" s="120" t="n">
        <v>23192796.309</v>
      </c>
      <c r="O40" s="122" t="n">
        <v>89.1220608546824</v>
      </c>
      <c r="P40" s="125" t="n">
        <v>2830834.75</v>
      </c>
      <c r="R40" s="97" t="n">
        <v>4820528.059</v>
      </c>
      <c r="S40" s="98" t="n">
        <v>0</v>
      </c>
    </row>
    <row r="41" customFormat="false" ht="12.75" hidden="false" customHeight="false" outlineLevel="0" collapsed="false">
      <c r="A41" s="117" t="n">
        <v>311020301</v>
      </c>
      <c r="B41" s="118" t="s">
        <v>385</v>
      </c>
      <c r="C41" s="119"/>
      <c r="D41" s="97" t="n">
        <v>10010904</v>
      </c>
      <c r="E41" s="120" t="n">
        <v>4820528.059</v>
      </c>
      <c r="F41" s="121" t="n">
        <v>14831432.059</v>
      </c>
      <c r="G41" s="122" t="n">
        <v>0.136588228799634</v>
      </c>
      <c r="H41" s="97"/>
      <c r="I41" s="123" t="n">
        <v>14831432.059</v>
      </c>
      <c r="J41" s="120" t="n">
        <v>10685236.117</v>
      </c>
      <c r="K41" s="124" t="n">
        <v>72.0445340307917</v>
      </c>
      <c r="L41" s="121" t="n">
        <v>2088111.854</v>
      </c>
      <c r="M41" s="122" t="n">
        <v>14.0789631486252</v>
      </c>
      <c r="N41" s="120" t="n">
        <v>12773347.971</v>
      </c>
      <c r="O41" s="122" t="n">
        <v>86.1234971794169</v>
      </c>
      <c r="P41" s="125" t="n">
        <v>2058084.088</v>
      </c>
      <c r="R41" s="97" t="n">
        <v>4820528.059</v>
      </c>
      <c r="S41" s="98" t="n">
        <v>0</v>
      </c>
    </row>
    <row r="42" customFormat="false" ht="12.75" hidden="false" customHeight="false" outlineLevel="0" collapsed="false">
      <c r="A42" s="117" t="n">
        <v>311020302</v>
      </c>
      <c r="B42" s="118" t="s">
        <v>386</v>
      </c>
      <c r="C42" s="119"/>
      <c r="D42" s="97" t="n">
        <v>11192199</v>
      </c>
      <c r="E42" s="120" t="n">
        <v>0</v>
      </c>
      <c r="F42" s="121" t="n">
        <v>11192199</v>
      </c>
      <c r="G42" s="122" t="n">
        <v>0.103073164594067</v>
      </c>
      <c r="H42" s="97"/>
      <c r="I42" s="123" t="n">
        <v>11192199</v>
      </c>
      <c r="J42" s="120" t="n">
        <v>10419448.338</v>
      </c>
      <c r="K42" s="124" t="n">
        <v>93.0956315019059</v>
      </c>
      <c r="L42" s="121" t="n">
        <v>0</v>
      </c>
      <c r="M42" s="122" t="n">
        <v>0</v>
      </c>
      <c r="N42" s="120" t="n">
        <v>10419448.338</v>
      </c>
      <c r="O42" s="122" t="n">
        <v>93.0956315019059</v>
      </c>
      <c r="P42" s="125" t="n">
        <v>772750.662000001</v>
      </c>
      <c r="R42" s="97" t="n">
        <v>0</v>
      </c>
      <c r="S42" s="98" t="n">
        <v>0</v>
      </c>
    </row>
    <row r="43" customFormat="false" ht="12.75" hidden="false" customHeight="false" outlineLevel="0" collapsed="false">
      <c r="A43" s="117" t="n">
        <v>3110204</v>
      </c>
      <c r="B43" s="118" t="s">
        <v>387</v>
      </c>
      <c r="C43" s="119"/>
      <c r="D43" s="97" t="n">
        <v>15704977</v>
      </c>
      <c r="E43" s="120" t="n">
        <v>5755081.812</v>
      </c>
      <c r="F43" s="121" t="n">
        <v>21460058.812</v>
      </c>
      <c r="G43" s="122" t="n">
        <v>0.197633742406442</v>
      </c>
      <c r="H43" s="97"/>
      <c r="I43" s="123" t="n">
        <v>21460058.812</v>
      </c>
      <c r="J43" s="120" t="n">
        <v>14895830.728</v>
      </c>
      <c r="K43" s="124" t="n">
        <v>69.4118821317981</v>
      </c>
      <c r="L43" s="121" t="n">
        <v>4649203.059</v>
      </c>
      <c r="M43" s="122" t="n">
        <v>21.6644469604168</v>
      </c>
      <c r="N43" s="120" t="n">
        <v>19545033.787</v>
      </c>
      <c r="O43" s="122" t="n">
        <v>91.076329092215</v>
      </c>
      <c r="P43" s="125" t="n">
        <v>1915025.025</v>
      </c>
      <c r="R43" s="97" t="n">
        <v>5755081.812</v>
      </c>
      <c r="S43" s="98" t="n">
        <v>0</v>
      </c>
    </row>
    <row r="44" customFormat="false" ht="12.75" hidden="false" customHeight="false" outlineLevel="0" collapsed="false">
      <c r="A44" s="117" t="n">
        <v>3110205</v>
      </c>
      <c r="B44" s="118" t="s">
        <v>388</v>
      </c>
      <c r="C44" s="119"/>
      <c r="D44" s="97" t="n">
        <v>233030</v>
      </c>
      <c r="E44" s="120" t="n">
        <v>-18500</v>
      </c>
      <c r="F44" s="121" t="n">
        <v>214530</v>
      </c>
      <c r="G44" s="122" t="n">
        <v>0.0019756873515531</v>
      </c>
      <c r="H44" s="97"/>
      <c r="I44" s="123" t="n">
        <v>214530</v>
      </c>
      <c r="J44" s="120" t="n">
        <v>207907.848</v>
      </c>
      <c r="K44" s="124" t="n">
        <v>96.9131813732345</v>
      </c>
      <c r="L44" s="121" t="n">
        <v>6556.89600000001</v>
      </c>
      <c r="M44" s="122" t="n">
        <v>3.0564005034261</v>
      </c>
      <c r="N44" s="120" t="n">
        <v>214464.744</v>
      </c>
      <c r="O44" s="122" t="n">
        <v>99.9695818766606</v>
      </c>
      <c r="P44" s="125" t="n">
        <v>65.255999999994</v>
      </c>
      <c r="R44" s="97" t="n">
        <v>-18500</v>
      </c>
      <c r="S44" s="98" t="n">
        <v>0</v>
      </c>
    </row>
    <row r="45" customFormat="false" ht="12.75" hidden="false" customHeight="false" outlineLevel="0" collapsed="false">
      <c r="A45" s="117" t="n">
        <v>3110299</v>
      </c>
      <c r="B45" s="118" t="s">
        <v>389</v>
      </c>
      <c r="C45" s="119"/>
      <c r="D45" s="97" t="n">
        <v>20361780.773</v>
      </c>
      <c r="E45" s="120" t="n">
        <v>11210185.234</v>
      </c>
      <c r="F45" s="121" t="n">
        <v>31571966.007</v>
      </c>
      <c r="G45" s="122" t="n">
        <v>0.290758093990091</v>
      </c>
      <c r="H45" s="97"/>
      <c r="I45" s="123" t="n">
        <v>31571966.007</v>
      </c>
      <c r="J45" s="120" t="n">
        <v>25804373.842</v>
      </c>
      <c r="K45" s="124" t="n">
        <v>81.7319195018732</v>
      </c>
      <c r="L45" s="121" t="n">
        <v>5161976.598</v>
      </c>
      <c r="M45" s="122" t="n">
        <v>16.3498737989757</v>
      </c>
      <c r="N45" s="120" t="n">
        <v>30966350.44</v>
      </c>
      <c r="O45" s="122" t="n">
        <v>98.0817933008489</v>
      </c>
      <c r="P45" s="125" t="n">
        <v>605615.566999998</v>
      </c>
      <c r="R45" s="97" t="n">
        <v>11210185.234</v>
      </c>
      <c r="S45" s="98" t="n">
        <v>0</v>
      </c>
    </row>
    <row r="46" customFormat="false" ht="12.75" hidden="false" customHeight="false" outlineLevel="0" collapsed="false">
      <c r="A46" s="117" t="n">
        <v>31103</v>
      </c>
      <c r="B46" s="118" t="s">
        <v>390</v>
      </c>
      <c r="C46" s="119"/>
      <c r="D46" s="97" t="n">
        <v>185139817.754</v>
      </c>
      <c r="E46" s="120" t="n">
        <v>-221837.024000002</v>
      </c>
      <c r="F46" s="121" t="n">
        <v>184917980.73</v>
      </c>
      <c r="G46" s="122" t="n">
        <v>1.70297914325736</v>
      </c>
      <c r="H46" s="97" t="n">
        <v>0</v>
      </c>
      <c r="I46" s="123" t="n">
        <v>184917980.73</v>
      </c>
      <c r="J46" s="120" t="n">
        <v>173019403.174</v>
      </c>
      <c r="K46" s="124" t="n">
        <v>93.5654837301229</v>
      </c>
      <c r="L46" s="121" t="n">
        <v>864991.898000002</v>
      </c>
      <c r="M46" s="122" t="n">
        <v>0.467770572977964</v>
      </c>
      <c r="N46" s="120" t="n">
        <v>173884395.072</v>
      </c>
      <c r="O46" s="122" t="n">
        <v>94.0332543031009</v>
      </c>
      <c r="P46" s="125" t="n">
        <v>11033585.658</v>
      </c>
      <c r="R46" s="97" t="n">
        <v>-221837.024</v>
      </c>
      <c r="S46" s="98" t="n">
        <v>-2.15368345379829E-009</v>
      </c>
    </row>
    <row r="47" customFormat="false" ht="12.75" hidden="false" customHeight="false" outlineLevel="0" collapsed="false">
      <c r="A47" s="117" t="n">
        <v>3110301</v>
      </c>
      <c r="B47" s="118" t="s">
        <v>391</v>
      </c>
      <c r="C47" s="119"/>
      <c r="D47" s="97" t="n">
        <v>108084128.968</v>
      </c>
      <c r="E47" s="120" t="n">
        <v>-5196757.005</v>
      </c>
      <c r="F47" s="121" t="n">
        <v>102887371.963</v>
      </c>
      <c r="G47" s="122" t="n">
        <v>0.947528454863367</v>
      </c>
      <c r="H47" s="97" t="n">
        <v>0</v>
      </c>
      <c r="I47" s="123" t="n">
        <v>102887371.963</v>
      </c>
      <c r="J47" s="120" t="n">
        <v>95193730.875</v>
      </c>
      <c r="K47" s="124" t="n">
        <v>92.5222688254038</v>
      </c>
      <c r="L47" s="121" t="n">
        <v>846172.298000023</v>
      </c>
      <c r="M47" s="122" t="n">
        <v>0.822425805865</v>
      </c>
      <c r="N47" s="120" t="n">
        <v>96039903.173</v>
      </c>
      <c r="O47" s="122" t="n">
        <v>93.3446946312688</v>
      </c>
      <c r="P47" s="125" t="n">
        <v>6847468.78999998</v>
      </c>
      <c r="R47" s="97" t="n">
        <v>-5196757.005</v>
      </c>
      <c r="S47" s="98" t="n">
        <v>0</v>
      </c>
    </row>
    <row r="48" customFormat="false" ht="12.75" hidden="false" customHeight="false" outlineLevel="0" collapsed="false">
      <c r="A48" s="117" t="n">
        <v>311030101</v>
      </c>
      <c r="B48" s="118" t="s">
        <v>392</v>
      </c>
      <c r="C48" s="119"/>
      <c r="D48" s="97" t="n">
        <v>25047608.237</v>
      </c>
      <c r="E48" s="120" t="n">
        <v>-1532303.93</v>
      </c>
      <c r="F48" s="121" t="n">
        <v>23515304.307</v>
      </c>
      <c r="G48" s="122" t="n">
        <v>0.216561270159241</v>
      </c>
      <c r="H48" s="97"/>
      <c r="I48" s="123" t="n">
        <v>23515304.307</v>
      </c>
      <c r="J48" s="120" t="n">
        <v>20828769.487</v>
      </c>
      <c r="K48" s="124" t="n">
        <v>88.5753771887176</v>
      </c>
      <c r="L48" s="121" t="n">
        <v>722288.995000001</v>
      </c>
      <c r="M48" s="122" t="n">
        <v>3.07156984051868</v>
      </c>
      <c r="N48" s="120" t="n">
        <v>21551058.482</v>
      </c>
      <c r="O48" s="122" t="n">
        <v>91.6469470292362</v>
      </c>
      <c r="P48" s="125" t="n">
        <v>1964245.825</v>
      </c>
      <c r="R48" s="97" t="n">
        <v>-1532303.93</v>
      </c>
      <c r="S48" s="98" t="n">
        <v>0</v>
      </c>
    </row>
    <row r="49" customFormat="false" ht="12.75" hidden="false" customHeight="false" outlineLevel="0" collapsed="false">
      <c r="A49" s="117" t="n">
        <v>311030102</v>
      </c>
      <c r="B49" s="118" t="s">
        <v>393</v>
      </c>
      <c r="C49" s="119"/>
      <c r="D49" s="97" t="n">
        <v>24546872.924</v>
      </c>
      <c r="E49" s="120" t="n">
        <v>-2243058.084</v>
      </c>
      <c r="F49" s="121" t="n">
        <v>22303814.84</v>
      </c>
      <c r="G49" s="122" t="n">
        <v>0.205404208599125</v>
      </c>
      <c r="H49" s="97"/>
      <c r="I49" s="123" t="n">
        <v>22303814.84</v>
      </c>
      <c r="J49" s="120" t="n">
        <v>20631662.231</v>
      </c>
      <c r="K49" s="124" t="n">
        <v>92.502840339218</v>
      </c>
      <c r="L49" s="121" t="n">
        <v>15463.9680000022</v>
      </c>
      <c r="M49" s="122" t="n">
        <v>0.0693332872019225</v>
      </c>
      <c r="N49" s="120" t="n">
        <v>20647126.199</v>
      </c>
      <c r="O49" s="122" t="n">
        <v>92.5721736264199</v>
      </c>
      <c r="P49" s="125" t="n">
        <v>1656688.64099999</v>
      </c>
      <c r="R49" s="97" t="n">
        <v>-2243058.084</v>
      </c>
      <c r="S49" s="98" t="n">
        <v>0</v>
      </c>
    </row>
    <row r="50" customFormat="false" ht="12.75" hidden="false" customHeight="false" outlineLevel="0" collapsed="false">
      <c r="A50" s="117" t="n">
        <v>311030103</v>
      </c>
      <c r="B50" s="118" t="s">
        <v>394</v>
      </c>
      <c r="C50" s="119"/>
      <c r="D50" s="97" t="n">
        <v>35352693.616</v>
      </c>
      <c r="E50" s="120" t="n">
        <v>-696188.799</v>
      </c>
      <c r="F50" s="121" t="n">
        <v>34656504.817</v>
      </c>
      <c r="G50" s="122" t="n">
        <v>0.319164770502894</v>
      </c>
      <c r="H50" s="97"/>
      <c r="I50" s="123" t="n">
        <v>34656504.817</v>
      </c>
      <c r="J50" s="120" t="n">
        <v>32727707.987</v>
      </c>
      <c r="K50" s="124" t="n">
        <v>94.4345315830757</v>
      </c>
      <c r="L50" s="121" t="n">
        <v>100249.951000001</v>
      </c>
      <c r="M50" s="122" t="n">
        <v>0.289267343978744</v>
      </c>
      <c r="N50" s="120" t="n">
        <v>32827957.938</v>
      </c>
      <c r="O50" s="122" t="n">
        <v>94.7237989270544</v>
      </c>
      <c r="P50" s="125" t="n">
        <v>1828546.87899999</v>
      </c>
      <c r="R50" s="97" t="n">
        <v>-696188.799</v>
      </c>
      <c r="S50" s="98" t="n">
        <v>0</v>
      </c>
    </row>
    <row r="51" customFormat="false" ht="12.75" hidden="false" customHeight="false" outlineLevel="0" collapsed="false">
      <c r="A51" s="117" t="n">
        <v>311030104</v>
      </c>
      <c r="B51" s="118" t="s">
        <v>395</v>
      </c>
      <c r="C51" s="119"/>
      <c r="D51" s="97" t="n">
        <v>3835796.57</v>
      </c>
      <c r="E51" s="120" t="n">
        <v>-618656.812</v>
      </c>
      <c r="F51" s="121" t="n">
        <v>3217139.758</v>
      </c>
      <c r="G51" s="122" t="n">
        <v>0.0296278484503762</v>
      </c>
      <c r="H51" s="97"/>
      <c r="I51" s="123" t="n">
        <v>3217139.758</v>
      </c>
      <c r="J51" s="120" t="n">
        <v>2747675.597</v>
      </c>
      <c r="K51" s="124" t="n">
        <v>85.4074054497448</v>
      </c>
      <c r="L51" s="121" t="n">
        <v>49.8000000002794</v>
      </c>
      <c r="M51" s="122" t="n">
        <v>0.0015479588624163</v>
      </c>
      <c r="N51" s="120" t="n">
        <v>2747725.397</v>
      </c>
      <c r="O51" s="122" t="n">
        <v>85.4089534086073</v>
      </c>
      <c r="P51" s="125" t="n">
        <v>469414.361</v>
      </c>
      <c r="R51" s="97" t="n">
        <v>-618656.812</v>
      </c>
      <c r="S51" s="98" t="n">
        <v>0</v>
      </c>
    </row>
    <row r="52" customFormat="false" ht="12.75" hidden="false" customHeight="false" outlineLevel="0" collapsed="false">
      <c r="A52" s="117" t="n">
        <v>311030105</v>
      </c>
      <c r="B52" s="118" t="s">
        <v>396</v>
      </c>
      <c r="C52" s="119"/>
      <c r="D52" s="97" t="n">
        <v>19301157.621</v>
      </c>
      <c r="E52" s="120" t="n">
        <v>-106549.38</v>
      </c>
      <c r="F52" s="121" t="n">
        <v>19194608.241</v>
      </c>
      <c r="G52" s="122" t="n">
        <v>0.17677035715173</v>
      </c>
      <c r="H52" s="97"/>
      <c r="I52" s="123" t="n">
        <v>19194608.241</v>
      </c>
      <c r="J52" s="120" t="n">
        <v>18257915.573</v>
      </c>
      <c r="K52" s="124" t="n">
        <v>95.1200219549196</v>
      </c>
      <c r="L52" s="121" t="n">
        <v>8119.58399999887</v>
      </c>
      <c r="M52" s="122" t="n">
        <v>0.0423013791063227</v>
      </c>
      <c r="N52" s="120" t="n">
        <v>18266035.157</v>
      </c>
      <c r="O52" s="122" t="n">
        <v>95.1623233340259</v>
      </c>
      <c r="P52" s="125" t="n">
        <v>928573.083999999</v>
      </c>
      <c r="R52" s="97" t="n">
        <v>-106549.38</v>
      </c>
      <c r="S52" s="98" t="n">
        <v>0</v>
      </c>
    </row>
    <row r="53" customFormat="false" ht="12.75" hidden="false" customHeight="false" outlineLevel="0" collapsed="false">
      <c r="A53" s="117" t="n">
        <v>3110302</v>
      </c>
      <c r="B53" s="118" t="s">
        <v>397</v>
      </c>
      <c r="C53" s="119"/>
      <c r="D53" s="97" t="n">
        <v>77055688.786</v>
      </c>
      <c r="E53" s="120" t="n">
        <v>4974919.981</v>
      </c>
      <c r="F53" s="121" t="n">
        <v>82030608.767</v>
      </c>
      <c r="G53" s="122" t="n">
        <v>0.75545068839399</v>
      </c>
      <c r="H53" s="97" t="n">
        <v>0</v>
      </c>
      <c r="I53" s="123" t="n">
        <v>82030608.767</v>
      </c>
      <c r="J53" s="120" t="n">
        <v>77825672.299</v>
      </c>
      <c r="K53" s="124" t="n">
        <v>94.8739421403738</v>
      </c>
      <c r="L53" s="121" t="n">
        <v>18819.599999994</v>
      </c>
      <c r="M53" s="122" t="n">
        <v>0.0229421679088708</v>
      </c>
      <c r="N53" s="120" t="n">
        <v>77844491.899</v>
      </c>
      <c r="O53" s="122" t="n">
        <v>94.8968843082827</v>
      </c>
      <c r="P53" s="125" t="n">
        <v>4186116.86799999</v>
      </c>
      <c r="R53" s="97" t="n">
        <v>4974919.981</v>
      </c>
      <c r="S53" s="98" t="n">
        <v>0</v>
      </c>
    </row>
    <row r="54" customFormat="false" ht="12.75" hidden="false" customHeight="false" outlineLevel="0" collapsed="false">
      <c r="A54" s="117" t="n">
        <v>311030201</v>
      </c>
      <c r="B54" s="118" t="s">
        <v>398</v>
      </c>
      <c r="C54" s="119"/>
      <c r="D54" s="97" t="n">
        <v>25419387.823</v>
      </c>
      <c r="E54" s="120" t="n">
        <v>2135185.587</v>
      </c>
      <c r="F54" s="121" t="n">
        <v>27554573.41</v>
      </c>
      <c r="G54" s="122" t="n">
        <v>0.253760416555159</v>
      </c>
      <c r="H54" s="97"/>
      <c r="I54" s="123" t="n">
        <v>27554573.41</v>
      </c>
      <c r="J54" s="120" t="n">
        <v>25939140.497</v>
      </c>
      <c r="K54" s="124" t="n">
        <v>94.1373328885805</v>
      </c>
      <c r="L54" s="121" t="n">
        <v>6851.74700000137</v>
      </c>
      <c r="M54" s="122" t="n">
        <v>0.0248660971739623</v>
      </c>
      <c r="N54" s="120" t="n">
        <v>25945992.244</v>
      </c>
      <c r="O54" s="122" t="n">
        <v>94.1621989857545</v>
      </c>
      <c r="P54" s="125" t="n">
        <v>1608581.166</v>
      </c>
      <c r="R54" s="97" t="n">
        <v>2135185.587</v>
      </c>
      <c r="S54" s="98" t="n">
        <v>0</v>
      </c>
    </row>
    <row r="55" customFormat="false" ht="12.75" hidden="false" customHeight="false" outlineLevel="0" collapsed="false">
      <c r="A55" s="117" t="n">
        <v>311030202</v>
      </c>
      <c r="B55" s="118" t="s">
        <v>399</v>
      </c>
      <c r="C55" s="119"/>
      <c r="D55" s="97" t="n">
        <v>27480431.449</v>
      </c>
      <c r="E55" s="120" t="n">
        <v>2434129.282</v>
      </c>
      <c r="F55" s="121" t="n">
        <v>29914560.731</v>
      </c>
      <c r="G55" s="122" t="n">
        <v>0.275494426250425</v>
      </c>
      <c r="H55" s="97"/>
      <c r="I55" s="123" t="n">
        <v>29914560.731</v>
      </c>
      <c r="J55" s="120" t="n">
        <v>28851128.965</v>
      </c>
      <c r="K55" s="124" t="n">
        <v>96.4451031871647</v>
      </c>
      <c r="L55" s="121" t="n">
        <v>5282.4849999994</v>
      </c>
      <c r="M55" s="122" t="n">
        <v>0.0176585745232931</v>
      </c>
      <c r="N55" s="120" t="n">
        <v>28856411.45</v>
      </c>
      <c r="O55" s="122" t="n">
        <v>96.462761761688</v>
      </c>
      <c r="P55" s="125" t="n">
        <v>1058149.281</v>
      </c>
      <c r="R55" s="97" t="n">
        <v>2434129.282</v>
      </c>
      <c r="S55" s="98" t="n">
        <v>0</v>
      </c>
    </row>
    <row r="56" customFormat="false" ht="12.75" hidden="false" customHeight="false" outlineLevel="0" collapsed="false">
      <c r="A56" s="117" t="n">
        <v>311030203</v>
      </c>
      <c r="B56" s="118" t="s">
        <v>400</v>
      </c>
      <c r="C56" s="119"/>
      <c r="D56" s="97" t="n">
        <v>695795</v>
      </c>
      <c r="E56" s="120" t="n">
        <v>-255317.424</v>
      </c>
      <c r="F56" s="121" t="n">
        <v>440477.576</v>
      </c>
      <c r="G56" s="122" t="n">
        <v>0.00405652344914916</v>
      </c>
      <c r="H56" s="97"/>
      <c r="I56" s="123" t="n">
        <v>440477.576</v>
      </c>
      <c r="J56" s="120" t="n">
        <v>216049.329</v>
      </c>
      <c r="K56" s="124" t="n">
        <v>49.0488825701311</v>
      </c>
      <c r="L56" s="121" t="n">
        <v>0</v>
      </c>
      <c r="M56" s="122" t="n">
        <v>0</v>
      </c>
      <c r="N56" s="120" t="n">
        <v>216049.329</v>
      </c>
      <c r="O56" s="122" t="n">
        <v>49.0488825701311</v>
      </c>
      <c r="P56" s="125" t="n">
        <v>224428.247</v>
      </c>
      <c r="R56" s="97" t="n">
        <v>-255317.424</v>
      </c>
      <c r="S56" s="98" t="n">
        <v>0</v>
      </c>
    </row>
    <row r="57" customFormat="false" ht="12.75" hidden="false" customHeight="false" outlineLevel="0" collapsed="false">
      <c r="A57" s="117" t="n">
        <v>311030204</v>
      </c>
      <c r="B57" s="118" t="s">
        <v>401</v>
      </c>
      <c r="C57" s="119"/>
      <c r="D57" s="97" t="n">
        <v>247884</v>
      </c>
      <c r="E57" s="120" t="n">
        <v>498820.282</v>
      </c>
      <c r="F57" s="121" t="n">
        <v>746704.282</v>
      </c>
      <c r="G57" s="122" t="n">
        <v>0.00687668020928513</v>
      </c>
      <c r="H57" s="97"/>
      <c r="I57" s="123" t="n">
        <v>746704.282</v>
      </c>
      <c r="J57" s="120" t="n">
        <v>716795.397</v>
      </c>
      <c r="K57" s="124" t="n">
        <v>95.9945475443249</v>
      </c>
      <c r="L57" s="121" t="n">
        <v>623.400000000023</v>
      </c>
      <c r="M57" s="122" t="n">
        <v>0.0834868655540967</v>
      </c>
      <c r="N57" s="120" t="n">
        <v>717418.797</v>
      </c>
      <c r="O57" s="122" t="n">
        <v>96.078034409879</v>
      </c>
      <c r="P57" s="125" t="n">
        <v>29285.485</v>
      </c>
      <c r="R57" s="97" t="n">
        <v>498820.282</v>
      </c>
      <c r="S57" s="98" t="n">
        <v>0</v>
      </c>
    </row>
    <row r="58" customFormat="false" ht="12.75" hidden="false" customHeight="false" outlineLevel="0" collapsed="false">
      <c r="A58" s="117" t="n">
        <v>311030205</v>
      </c>
      <c r="B58" s="118" t="s">
        <v>402</v>
      </c>
      <c r="C58" s="119"/>
      <c r="D58" s="97" t="n">
        <v>1702208</v>
      </c>
      <c r="E58" s="120" t="n">
        <v>-18800.403</v>
      </c>
      <c r="F58" s="121" t="n">
        <v>1683407.597</v>
      </c>
      <c r="G58" s="122" t="n">
        <v>0.015503132880722</v>
      </c>
      <c r="H58" s="97"/>
      <c r="I58" s="123" t="n">
        <v>1683407.597</v>
      </c>
      <c r="J58" s="120" t="n">
        <v>1570792.361</v>
      </c>
      <c r="K58" s="124" t="n">
        <v>93.310281110725</v>
      </c>
      <c r="L58" s="121" t="n">
        <v>4.1500000001397</v>
      </c>
      <c r="M58" s="122" t="n">
        <v>0.000246523777576828</v>
      </c>
      <c r="N58" s="120" t="n">
        <v>1570796.511</v>
      </c>
      <c r="O58" s="122" t="n">
        <v>93.3105276345025</v>
      </c>
      <c r="P58" s="125" t="n">
        <v>112611.086</v>
      </c>
      <c r="R58" s="97" t="n">
        <v>-18800.403</v>
      </c>
      <c r="S58" s="98" t="n">
        <v>0</v>
      </c>
    </row>
    <row r="59" customFormat="false" ht="12.75" hidden="false" customHeight="false" outlineLevel="0" collapsed="false">
      <c r="A59" s="117" t="n">
        <v>311030206</v>
      </c>
      <c r="B59" s="118" t="s">
        <v>403</v>
      </c>
      <c r="C59" s="119"/>
      <c r="D59" s="97" t="n">
        <v>14446289.514</v>
      </c>
      <c r="E59" s="120" t="n">
        <v>11708.203</v>
      </c>
      <c r="F59" s="121" t="n">
        <v>14457997.717</v>
      </c>
      <c r="G59" s="122" t="n">
        <v>0.133149131675106</v>
      </c>
      <c r="H59" s="97"/>
      <c r="I59" s="123" t="n">
        <v>14457997.717</v>
      </c>
      <c r="J59" s="120" t="n">
        <v>13789488.982</v>
      </c>
      <c r="K59" s="124" t="n">
        <v>95.3762011304376</v>
      </c>
      <c r="L59" s="121" t="n">
        <v>1681.22699999996</v>
      </c>
      <c r="M59" s="122" t="n">
        <v>0.0116283529220864</v>
      </c>
      <c r="N59" s="120" t="n">
        <v>13791170.209</v>
      </c>
      <c r="O59" s="122" t="n">
        <v>95.3878294833597</v>
      </c>
      <c r="P59" s="125" t="n">
        <v>666827.508000001</v>
      </c>
      <c r="R59" s="97" t="n">
        <v>11708.203</v>
      </c>
      <c r="S59" s="98" t="n">
        <v>0</v>
      </c>
    </row>
    <row r="60" customFormat="false" ht="12.75" hidden="false" customHeight="false" outlineLevel="0" collapsed="false">
      <c r="A60" s="117" t="n">
        <v>311030207</v>
      </c>
      <c r="B60" s="118" t="s">
        <v>404</v>
      </c>
      <c r="C60" s="119"/>
      <c r="D60" s="97" t="n">
        <v>3601195</v>
      </c>
      <c r="E60" s="120" t="n">
        <v>42366.465</v>
      </c>
      <c r="F60" s="121" t="n">
        <v>3643561.465</v>
      </c>
      <c r="G60" s="122" t="n">
        <v>0.0335549261222523</v>
      </c>
      <c r="H60" s="97"/>
      <c r="I60" s="123" t="n">
        <v>3643561.465</v>
      </c>
      <c r="J60" s="120" t="n">
        <v>3381949.797</v>
      </c>
      <c r="K60" s="124" t="n">
        <v>92.8198914574919</v>
      </c>
      <c r="L60" s="121" t="n">
        <v>4306.04200000037</v>
      </c>
      <c r="M60" s="122" t="n">
        <v>0.118182224764537</v>
      </c>
      <c r="N60" s="120" t="n">
        <v>3386255.839</v>
      </c>
      <c r="O60" s="122" t="n">
        <v>92.9380736822564</v>
      </c>
      <c r="P60" s="125" t="n">
        <v>257305.626</v>
      </c>
      <c r="R60" s="97" t="n">
        <v>42366.465</v>
      </c>
      <c r="S60" s="98" t="n">
        <v>0</v>
      </c>
    </row>
    <row r="61" customFormat="false" ht="12.75" hidden="false" customHeight="false" outlineLevel="0" collapsed="false">
      <c r="A61" s="117" t="n">
        <v>311030208</v>
      </c>
      <c r="B61" s="118" t="s">
        <v>405</v>
      </c>
      <c r="C61" s="119"/>
      <c r="D61" s="97" t="n">
        <v>3262713</v>
      </c>
      <c r="E61" s="120" t="n">
        <v>68441.503</v>
      </c>
      <c r="F61" s="121" t="n">
        <v>3331154.503</v>
      </c>
      <c r="G61" s="122" t="n">
        <v>0.0306778530631905</v>
      </c>
      <c r="H61" s="97"/>
      <c r="I61" s="123" t="n">
        <v>3331154.503</v>
      </c>
      <c r="J61" s="120" t="n">
        <v>3141581.99</v>
      </c>
      <c r="K61" s="124" t="n">
        <v>94.3091047614492</v>
      </c>
      <c r="L61" s="121" t="n">
        <v>59.1699999999255</v>
      </c>
      <c r="M61" s="122" t="n">
        <v>0.0017762610514354</v>
      </c>
      <c r="N61" s="120" t="n">
        <v>3141641.16</v>
      </c>
      <c r="O61" s="122" t="n">
        <v>94.3108810225006</v>
      </c>
      <c r="P61" s="125" t="n">
        <v>189513.342999999</v>
      </c>
      <c r="R61" s="97" t="n">
        <v>68441.503</v>
      </c>
      <c r="S61" s="98" t="n"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97" t="n">
        <v>199785</v>
      </c>
      <c r="E62" s="120" t="n">
        <v>58386.486</v>
      </c>
      <c r="F62" s="121" t="n">
        <v>258171.486</v>
      </c>
      <c r="G62" s="122" t="n">
        <v>0.00237759818870027</v>
      </c>
      <c r="H62" s="97"/>
      <c r="I62" s="123" t="n">
        <v>258171.486</v>
      </c>
      <c r="J62" s="120" t="n">
        <v>218744.981</v>
      </c>
      <c r="K62" s="124" t="n">
        <v>84.7285594505971</v>
      </c>
      <c r="L62" s="121" t="n">
        <v>11.3789999999863</v>
      </c>
      <c r="M62" s="122" t="n">
        <v>0.00440753554015112</v>
      </c>
      <c r="N62" s="120" t="n">
        <v>218756.36</v>
      </c>
      <c r="O62" s="122" t="n">
        <v>84.7329669861373</v>
      </c>
      <c r="P62" s="125" t="n">
        <v>39415.126</v>
      </c>
      <c r="R62" s="97" t="n">
        <v>58386.486</v>
      </c>
      <c r="S62" s="98" t="n">
        <v>0</v>
      </c>
    </row>
    <row r="63" customFormat="false" ht="12.75" hidden="true" customHeight="false" outlineLevel="0" collapsed="false">
      <c r="A63" s="117" t="n">
        <v>3110303</v>
      </c>
      <c r="B63" s="118" t="s">
        <v>406</v>
      </c>
      <c r="C63" s="119"/>
      <c r="D63" s="97" t="n">
        <v>0</v>
      </c>
      <c r="E63" s="120" t="n">
        <v>0</v>
      </c>
      <c r="F63" s="121" t="n">
        <v>0</v>
      </c>
      <c r="G63" s="122" t="n">
        <v>0</v>
      </c>
      <c r="H63" s="97" t="n">
        <v>0</v>
      </c>
      <c r="I63" s="123" t="n">
        <v>0</v>
      </c>
      <c r="J63" s="120" t="n">
        <v>0</v>
      </c>
      <c r="K63" s="124" t="n">
        <v>0</v>
      </c>
      <c r="L63" s="121" t="n">
        <v>0</v>
      </c>
      <c r="M63" s="122" t="n">
        <v>0</v>
      </c>
      <c r="N63" s="120" t="n">
        <v>0</v>
      </c>
      <c r="O63" s="122" t="n">
        <v>0</v>
      </c>
      <c r="P63" s="125" t="n">
        <v>0</v>
      </c>
      <c r="R63" s="97" t="n">
        <v>0</v>
      </c>
      <c r="S63" s="98" t="n">
        <v>0</v>
      </c>
    </row>
    <row r="64" customFormat="false" ht="12.75" hidden="true" customHeight="false" outlineLevel="0" collapsed="false">
      <c r="A64" s="117" t="n">
        <v>311030399</v>
      </c>
      <c r="B64" s="118" t="s">
        <v>406</v>
      </c>
      <c r="C64" s="119"/>
      <c r="D64" s="97" t="n">
        <v>0</v>
      </c>
      <c r="E64" s="120" t="n">
        <v>0</v>
      </c>
      <c r="F64" s="121" t="n">
        <v>0</v>
      </c>
      <c r="G64" s="122" t="n">
        <v>0</v>
      </c>
      <c r="H64" s="97"/>
      <c r="I64" s="123" t="n">
        <v>0</v>
      </c>
      <c r="J64" s="120" t="n">
        <v>0</v>
      </c>
      <c r="K64" s="124" t="n">
        <v>0</v>
      </c>
      <c r="L64" s="121" t="n">
        <v>0</v>
      </c>
      <c r="M64" s="122" t="n">
        <v>0</v>
      </c>
      <c r="N64" s="120" t="n">
        <v>0</v>
      </c>
      <c r="O64" s="122" t="n">
        <v>0</v>
      </c>
      <c r="P64" s="125" t="n">
        <v>0</v>
      </c>
      <c r="R64" s="97" t="n">
        <v>0</v>
      </c>
      <c r="S64" s="98" t="n">
        <v>0</v>
      </c>
    </row>
    <row r="65" customFormat="false" ht="12.75" hidden="false" customHeight="false" outlineLevel="0" collapsed="false">
      <c r="A65" s="108" t="n">
        <v>312</v>
      </c>
      <c r="B65" s="109" t="s">
        <v>407</v>
      </c>
      <c r="C65" s="110"/>
      <c r="D65" s="111" t="n">
        <v>222235772.628</v>
      </c>
      <c r="E65" s="112" t="n">
        <v>12509647.598</v>
      </c>
      <c r="F65" s="112" t="n">
        <v>234745420.226</v>
      </c>
      <c r="G65" s="113" t="n">
        <v>2.16185874971111</v>
      </c>
      <c r="H65" s="111" t="n">
        <v>0</v>
      </c>
      <c r="I65" s="114" t="n">
        <v>234745420.226</v>
      </c>
      <c r="J65" s="112" t="n">
        <v>148757525.401</v>
      </c>
      <c r="K65" s="115" t="n">
        <v>63.3697242134839</v>
      </c>
      <c r="L65" s="112" t="n">
        <v>47620714.121</v>
      </c>
      <c r="M65" s="113" t="n">
        <v>20.2861099804006</v>
      </c>
      <c r="N65" s="112" t="n">
        <v>196378239.522</v>
      </c>
      <c r="O65" s="113" t="n">
        <v>83.6558341938845</v>
      </c>
      <c r="P65" s="116" t="n">
        <v>38367180.7040001</v>
      </c>
      <c r="R65" s="97" t="n">
        <v>12509647.598</v>
      </c>
      <c r="S65" s="98" t="n">
        <v>0</v>
      </c>
    </row>
    <row r="66" customFormat="false" ht="12.75" hidden="false" customHeight="false" outlineLevel="0" collapsed="false">
      <c r="A66" s="117" t="n">
        <v>31201</v>
      </c>
      <c r="B66" s="118" t="s">
        <v>408</v>
      </c>
      <c r="C66" s="119"/>
      <c r="D66" s="97" t="n">
        <v>32757383.953</v>
      </c>
      <c r="E66" s="120" t="n">
        <v>-488985.762</v>
      </c>
      <c r="F66" s="121" t="n">
        <v>32268398.191</v>
      </c>
      <c r="G66" s="122" t="n">
        <v>0.297171799565737</v>
      </c>
      <c r="H66" s="97" t="n">
        <v>0</v>
      </c>
      <c r="I66" s="123" t="n">
        <v>32268398.191</v>
      </c>
      <c r="J66" s="120" t="n">
        <v>13691265.341</v>
      </c>
      <c r="K66" s="124" t="n">
        <v>42.4293305789769</v>
      </c>
      <c r="L66" s="121" t="n">
        <v>11457413.074</v>
      </c>
      <c r="M66" s="122" t="n">
        <v>35.5066062039472</v>
      </c>
      <c r="N66" s="120" t="n">
        <v>25148678.415</v>
      </c>
      <c r="O66" s="122" t="n">
        <v>77.9359367829242</v>
      </c>
      <c r="P66" s="125" t="n">
        <v>7119719.776</v>
      </c>
      <c r="R66" s="97" t="n">
        <v>-488985.762</v>
      </c>
      <c r="S66" s="98" t="n">
        <v>0</v>
      </c>
    </row>
    <row r="67" customFormat="false" ht="12.75" hidden="false" customHeight="false" outlineLevel="0" collapsed="false">
      <c r="A67" s="117" t="n">
        <v>3120101</v>
      </c>
      <c r="B67" s="118" t="s">
        <v>409</v>
      </c>
      <c r="C67" s="119"/>
      <c r="D67" s="97" t="n">
        <v>1680225.953</v>
      </c>
      <c r="E67" s="120" t="n">
        <v>314403.559</v>
      </c>
      <c r="F67" s="121" t="n">
        <v>1994629.512</v>
      </c>
      <c r="G67" s="122" t="n">
        <v>0.0183692923968346</v>
      </c>
      <c r="H67" s="97"/>
      <c r="I67" s="123" t="n">
        <v>1994629.512</v>
      </c>
      <c r="J67" s="120" t="n">
        <v>632728.879</v>
      </c>
      <c r="K67" s="124" t="n">
        <v>31.7216242511908</v>
      </c>
      <c r="L67" s="121" t="n">
        <v>885708.711</v>
      </c>
      <c r="M67" s="122" t="n">
        <v>44.4046729315614</v>
      </c>
      <c r="N67" s="120" t="n">
        <v>1518437.59</v>
      </c>
      <c r="O67" s="122" t="n">
        <v>76.1262971827522</v>
      </c>
      <c r="P67" s="125" t="n">
        <v>476191.922</v>
      </c>
      <c r="R67" s="97" t="n">
        <v>314403.559</v>
      </c>
      <c r="S67" s="98" t="n">
        <v>0</v>
      </c>
    </row>
    <row r="68" customFormat="false" ht="12.75" hidden="false" customHeight="false" outlineLevel="0" collapsed="false">
      <c r="A68" s="117" t="n">
        <v>3120102</v>
      </c>
      <c r="B68" s="118" t="s">
        <v>410</v>
      </c>
      <c r="C68" s="119"/>
      <c r="D68" s="97" t="n">
        <v>20172713</v>
      </c>
      <c r="E68" s="120" t="n">
        <v>-762198.381</v>
      </c>
      <c r="F68" s="121" t="n">
        <v>19410514.619</v>
      </c>
      <c r="G68" s="122" t="n">
        <v>0.178758720085279</v>
      </c>
      <c r="H68" s="97"/>
      <c r="I68" s="123" t="n">
        <v>19410514.619</v>
      </c>
      <c r="J68" s="120" t="n">
        <v>7993802.836</v>
      </c>
      <c r="K68" s="124" t="n">
        <v>41.1828485380561</v>
      </c>
      <c r="L68" s="121" t="n">
        <v>7003870.308</v>
      </c>
      <c r="M68" s="122" t="n">
        <v>36.0828676904025</v>
      </c>
      <c r="N68" s="120" t="n">
        <v>14997673.144</v>
      </c>
      <c r="O68" s="122" t="n">
        <v>77.2657162284585</v>
      </c>
      <c r="P68" s="125" t="n">
        <v>4412841.475</v>
      </c>
      <c r="R68" s="97" t="n">
        <v>-762198.381</v>
      </c>
      <c r="S68" s="98" t="n">
        <v>0</v>
      </c>
    </row>
    <row r="69" customFormat="false" ht="12.75" hidden="false" customHeight="false" outlineLevel="0" collapsed="false">
      <c r="A69" s="117" t="n">
        <v>3120103</v>
      </c>
      <c r="B69" s="118" t="s">
        <v>411</v>
      </c>
      <c r="C69" s="119"/>
      <c r="D69" s="97" t="n">
        <v>2454593</v>
      </c>
      <c r="E69" s="120" t="n">
        <v>213262.084</v>
      </c>
      <c r="F69" s="121" t="n">
        <v>2667855.084</v>
      </c>
      <c r="G69" s="122" t="n">
        <v>0.0245692795657271</v>
      </c>
      <c r="H69" s="97"/>
      <c r="I69" s="123" t="n">
        <v>2667855.084</v>
      </c>
      <c r="J69" s="120" t="n">
        <v>1577452.119</v>
      </c>
      <c r="K69" s="124" t="n">
        <v>59.1281036387807</v>
      </c>
      <c r="L69" s="121" t="n">
        <v>840531.231</v>
      </c>
      <c r="M69" s="122" t="n">
        <v>31.5058803621284</v>
      </c>
      <c r="N69" s="120" t="n">
        <v>2417983.35</v>
      </c>
      <c r="O69" s="122" t="n">
        <v>90.6339840009091</v>
      </c>
      <c r="P69" s="125" t="n">
        <v>249871.734</v>
      </c>
      <c r="R69" s="97" t="n">
        <v>213262.084</v>
      </c>
      <c r="S69" s="98" t="n">
        <v>0</v>
      </c>
    </row>
    <row r="70" customFormat="false" ht="12.75" hidden="false" customHeight="false" outlineLevel="0" collapsed="false">
      <c r="A70" s="117" t="n">
        <v>3120104</v>
      </c>
      <c r="B70" s="118" t="s">
        <v>412</v>
      </c>
      <c r="C70" s="119"/>
      <c r="D70" s="97" t="n">
        <v>7782292</v>
      </c>
      <c r="E70" s="120" t="n">
        <v>-229531.056</v>
      </c>
      <c r="F70" s="121" t="n">
        <v>7552760.944</v>
      </c>
      <c r="G70" s="122" t="n">
        <v>0.0695562124941269</v>
      </c>
      <c r="H70" s="97"/>
      <c r="I70" s="123" t="n">
        <v>7552760.944</v>
      </c>
      <c r="J70" s="120" t="n">
        <v>3387041.797</v>
      </c>
      <c r="K70" s="124" t="n">
        <v>44.8450814491978</v>
      </c>
      <c r="L70" s="121" t="n">
        <v>2235911.486</v>
      </c>
      <c r="M70" s="122" t="n">
        <v>29.6038958809657</v>
      </c>
      <c r="N70" s="120" t="n">
        <v>5622953.283</v>
      </c>
      <c r="O70" s="122" t="n">
        <v>74.4489773301635</v>
      </c>
      <c r="P70" s="125" t="n">
        <v>1929807.661</v>
      </c>
      <c r="R70" s="97" t="n">
        <v>-229531.056</v>
      </c>
      <c r="S70" s="98" t="n">
        <v>0</v>
      </c>
    </row>
    <row r="71" customFormat="false" ht="12.75" hidden="false" customHeight="false" outlineLevel="0" collapsed="false">
      <c r="A71" s="117" t="n">
        <v>3120105</v>
      </c>
      <c r="B71" s="118" t="s">
        <v>413</v>
      </c>
      <c r="C71" s="119"/>
      <c r="D71" s="97" t="n">
        <v>667560</v>
      </c>
      <c r="E71" s="120" t="n">
        <v>-24921.968</v>
      </c>
      <c r="F71" s="121" t="n">
        <v>642638.032</v>
      </c>
      <c r="G71" s="122" t="n">
        <v>0.00591829502376999</v>
      </c>
      <c r="H71" s="97"/>
      <c r="I71" s="123" t="n">
        <v>642638.032</v>
      </c>
      <c r="J71" s="120" t="n">
        <v>100239.71</v>
      </c>
      <c r="K71" s="124" t="n">
        <v>15.5981602408492</v>
      </c>
      <c r="L71" s="121" t="n">
        <v>491391.338</v>
      </c>
      <c r="M71" s="122" t="n">
        <v>76.4647147431822</v>
      </c>
      <c r="N71" s="120" t="n">
        <v>591631.048</v>
      </c>
      <c r="O71" s="122" t="n">
        <v>92.0628749840314</v>
      </c>
      <c r="P71" s="125" t="n">
        <v>51006.9840000001</v>
      </c>
      <c r="R71" s="97" t="n">
        <v>-24921.968</v>
      </c>
      <c r="S71" s="98" t="n">
        <v>0</v>
      </c>
    </row>
    <row r="72" customFormat="false" ht="12.75" hidden="false" customHeight="false" outlineLevel="0" collapsed="false">
      <c r="A72" s="126" t="n">
        <v>31202</v>
      </c>
      <c r="B72" s="118" t="s">
        <v>414</v>
      </c>
      <c r="C72" s="119"/>
      <c r="D72" s="97" t="n">
        <v>161078161.106</v>
      </c>
      <c r="E72" s="120" t="n">
        <v>2034761.927</v>
      </c>
      <c r="F72" s="121" t="n">
        <v>163112923.033</v>
      </c>
      <c r="G72" s="122" t="n">
        <v>1.5021681765308</v>
      </c>
      <c r="H72" s="97" t="n">
        <v>0</v>
      </c>
      <c r="I72" s="123" t="n">
        <v>163112923.033</v>
      </c>
      <c r="J72" s="120" t="n">
        <v>112451384.998</v>
      </c>
      <c r="K72" s="124" t="n">
        <v>68.9408189780582</v>
      </c>
      <c r="L72" s="121" t="n">
        <v>30001015.432</v>
      </c>
      <c r="M72" s="122" t="n">
        <v>18.3927887957292</v>
      </c>
      <c r="N72" s="120" t="n">
        <v>142452400.43</v>
      </c>
      <c r="O72" s="122" t="n">
        <v>87.3336077737874</v>
      </c>
      <c r="P72" s="125" t="n">
        <v>20660522.603</v>
      </c>
      <c r="R72" s="97" t="n">
        <v>2034761.927</v>
      </c>
      <c r="S72" s="98" t="n">
        <v>0</v>
      </c>
    </row>
    <row r="73" customFormat="false" ht="12.75" hidden="false" customHeight="false" outlineLevel="0" collapsed="false">
      <c r="A73" s="126" t="n">
        <v>3120201</v>
      </c>
      <c r="B73" s="118" t="s">
        <v>133</v>
      </c>
      <c r="C73" s="119"/>
      <c r="D73" s="97" t="n">
        <v>15112071.634</v>
      </c>
      <c r="E73" s="120" t="n">
        <v>-208437.466</v>
      </c>
      <c r="F73" s="121" t="n">
        <v>14903634.168</v>
      </c>
      <c r="G73" s="122" t="n">
        <v>0.137253165141902</v>
      </c>
      <c r="H73" s="97"/>
      <c r="I73" s="123" t="n">
        <v>14903634.168</v>
      </c>
      <c r="J73" s="120" t="n">
        <v>11624127.087</v>
      </c>
      <c r="K73" s="124" t="n">
        <v>77.9952524060104</v>
      </c>
      <c r="L73" s="121" t="n">
        <v>1840323.312</v>
      </c>
      <c r="M73" s="122" t="n">
        <v>12.3481514055908</v>
      </c>
      <c r="N73" s="120" t="n">
        <v>13464450.399</v>
      </c>
      <c r="O73" s="122" t="n">
        <v>90.3434038116011</v>
      </c>
      <c r="P73" s="125" t="n">
        <v>1439183.769</v>
      </c>
      <c r="R73" s="97" t="n">
        <v>-208437.466</v>
      </c>
      <c r="S73" s="98" t="n">
        <v>0</v>
      </c>
    </row>
    <row r="74" customFormat="false" ht="12.75" hidden="false" customHeight="false" outlineLevel="0" collapsed="false">
      <c r="A74" s="126" t="n">
        <v>3120202</v>
      </c>
      <c r="B74" s="118" t="s">
        <v>415</v>
      </c>
      <c r="C74" s="119"/>
      <c r="D74" s="97" t="n">
        <v>421680.955</v>
      </c>
      <c r="E74" s="120" t="n">
        <v>264550.254</v>
      </c>
      <c r="F74" s="121" t="n">
        <v>686231.209</v>
      </c>
      <c r="G74" s="122" t="n">
        <v>0.00631976096519037</v>
      </c>
      <c r="H74" s="97"/>
      <c r="I74" s="123" t="n">
        <v>686231.209</v>
      </c>
      <c r="J74" s="120" t="n">
        <v>505452.675</v>
      </c>
      <c r="K74" s="124" t="n">
        <v>73.6563228793635</v>
      </c>
      <c r="L74" s="121" t="n">
        <v>6000.43599999999</v>
      </c>
      <c r="M74" s="122" t="n">
        <v>0.874404416660681</v>
      </c>
      <c r="N74" s="120" t="n">
        <v>511453.111</v>
      </c>
      <c r="O74" s="122" t="n">
        <v>74.5307272960242</v>
      </c>
      <c r="P74" s="125" t="n">
        <v>174778.098</v>
      </c>
      <c r="R74" s="97" t="n">
        <v>264550.254</v>
      </c>
      <c r="S74" s="98" t="n">
        <v>0</v>
      </c>
    </row>
    <row r="75" customFormat="false" ht="12.75" hidden="false" customHeight="false" outlineLevel="0" collapsed="false">
      <c r="A75" s="126" t="n">
        <v>3120203</v>
      </c>
      <c r="B75" s="118" t="s">
        <v>416</v>
      </c>
      <c r="C75" s="119"/>
      <c r="D75" s="97" t="n">
        <v>17561176</v>
      </c>
      <c r="E75" s="120" t="n">
        <v>447682.261</v>
      </c>
      <c r="F75" s="121" t="n">
        <v>18008858.261</v>
      </c>
      <c r="G75" s="122" t="n">
        <v>0.165850340195638</v>
      </c>
      <c r="H75" s="97"/>
      <c r="I75" s="123" t="n">
        <v>18008858.261</v>
      </c>
      <c r="J75" s="120" t="n">
        <v>9523372.162</v>
      </c>
      <c r="K75" s="124" t="n">
        <v>52.8815987331291</v>
      </c>
      <c r="L75" s="121" t="n">
        <v>3427326.227</v>
      </c>
      <c r="M75" s="122" t="n">
        <v>19.0313354535208</v>
      </c>
      <c r="N75" s="120" t="n">
        <v>12950698.389</v>
      </c>
      <c r="O75" s="122" t="n">
        <v>71.91293418665</v>
      </c>
      <c r="P75" s="125" t="n">
        <v>5058159.872</v>
      </c>
      <c r="R75" s="97" t="n">
        <v>447682.261</v>
      </c>
      <c r="S75" s="98" t="n">
        <v>0</v>
      </c>
    </row>
    <row r="76" customFormat="false" ht="12.75" hidden="false" customHeight="false" outlineLevel="0" collapsed="false">
      <c r="A76" s="126" t="n">
        <v>3120204</v>
      </c>
      <c r="B76" s="118" t="s">
        <v>417</v>
      </c>
      <c r="C76" s="119"/>
      <c r="D76" s="97" t="n">
        <v>7119730</v>
      </c>
      <c r="E76" s="120" t="n">
        <v>147822.804</v>
      </c>
      <c r="F76" s="121" t="n">
        <v>7267552.804</v>
      </c>
      <c r="G76" s="122" t="n">
        <v>0.0669296236032586</v>
      </c>
      <c r="H76" s="97"/>
      <c r="I76" s="123" t="n">
        <v>7267552.804</v>
      </c>
      <c r="J76" s="120" t="n">
        <v>1792792.713</v>
      </c>
      <c r="K76" s="124" t="n">
        <v>24.6684511464886</v>
      </c>
      <c r="L76" s="121" t="n">
        <v>1214400.038</v>
      </c>
      <c r="M76" s="122" t="n">
        <v>16.7098894325419</v>
      </c>
      <c r="N76" s="120" t="n">
        <v>3007192.751</v>
      </c>
      <c r="O76" s="122" t="n">
        <v>41.3783405790305</v>
      </c>
      <c r="P76" s="125" t="n">
        <v>4260360.053</v>
      </c>
      <c r="R76" s="97" t="n">
        <v>147822.804</v>
      </c>
      <c r="S76" s="98" t="n">
        <v>0</v>
      </c>
    </row>
    <row r="77" customFormat="false" ht="12.75" hidden="false" customHeight="false" outlineLevel="0" collapsed="false">
      <c r="A77" s="126" t="n">
        <v>3120205</v>
      </c>
      <c r="B77" s="118" t="s">
        <v>418</v>
      </c>
      <c r="C77" s="119"/>
      <c r="D77" s="97" t="n">
        <v>51442890</v>
      </c>
      <c r="E77" s="120" t="n">
        <v>-2145426.992</v>
      </c>
      <c r="F77" s="121" t="n">
        <v>49297463.008</v>
      </c>
      <c r="G77" s="122" t="n">
        <v>0.453998853906504</v>
      </c>
      <c r="H77" s="97" t="n">
        <v>0</v>
      </c>
      <c r="I77" s="123" t="n">
        <v>49297463.008</v>
      </c>
      <c r="J77" s="120" t="n">
        <v>29948329.569</v>
      </c>
      <c r="K77" s="124" t="n">
        <v>60.7502450260777</v>
      </c>
      <c r="L77" s="121" t="n">
        <v>15642827.069</v>
      </c>
      <c r="M77" s="122" t="n">
        <v>31.7315052631846</v>
      </c>
      <c r="N77" s="120" t="n">
        <v>45591156.638</v>
      </c>
      <c r="O77" s="122" t="n">
        <v>92.4817502892623</v>
      </c>
      <c r="P77" s="125" t="n">
        <v>3706306.37</v>
      </c>
      <c r="R77" s="97" t="n">
        <v>-2145426.992</v>
      </c>
      <c r="S77" s="98" t="n">
        <v>0</v>
      </c>
    </row>
    <row r="78" customFormat="false" ht="12.75" hidden="false" customHeight="false" outlineLevel="0" collapsed="false">
      <c r="A78" s="126" t="n">
        <v>312020501</v>
      </c>
      <c r="B78" s="118" t="s">
        <v>419</v>
      </c>
      <c r="C78" s="119"/>
      <c r="D78" s="97" t="n">
        <v>50085102</v>
      </c>
      <c r="E78" s="120" t="n">
        <v>-2095426.992</v>
      </c>
      <c r="F78" s="121" t="n">
        <v>47989675.008</v>
      </c>
      <c r="G78" s="122" t="n">
        <v>0.441954942984429</v>
      </c>
      <c r="H78" s="97"/>
      <c r="I78" s="123" t="n">
        <v>47989675.008</v>
      </c>
      <c r="J78" s="120" t="n">
        <v>29421345.381</v>
      </c>
      <c r="K78" s="124" t="n">
        <v>61.3076570660155</v>
      </c>
      <c r="L78" s="121" t="n">
        <v>14982868.494</v>
      </c>
      <c r="M78" s="122" t="n">
        <v>31.2210251298895</v>
      </c>
      <c r="N78" s="120" t="n">
        <v>44404213.875</v>
      </c>
      <c r="O78" s="122" t="n">
        <v>92.5286821959051</v>
      </c>
      <c r="P78" s="125" t="n">
        <v>3585461.13299999</v>
      </c>
      <c r="R78" s="97" t="n">
        <v>-2095426.992</v>
      </c>
      <c r="S78" s="98" t="n">
        <v>0</v>
      </c>
    </row>
    <row r="79" customFormat="false" ht="12.75" hidden="false" customHeight="false" outlineLevel="0" collapsed="false">
      <c r="A79" s="126" t="n">
        <v>312020502</v>
      </c>
      <c r="B79" s="118" t="s">
        <v>420</v>
      </c>
      <c r="C79" s="119"/>
      <c r="D79" s="97" t="n">
        <v>1357788</v>
      </c>
      <c r="E79" s="120" t="n">
        <v>-50000</v>
      </c>
      <c r="F79" s="121" t="n">
        <v>1307788</v>
      </c>
      <c r="G79" s="122" t="n">
        <v>0.0120439109220758</v>
      </c>
      <c r="H79" s="97"/>
      <c r="I79" s="123" t="n">
        <v>1307788</v>
      </c>
      <c r="J79" s="120" t="n">
        <v>526984.188</v>
      </c>
      <c r="K79" s="124" t="n">
        <v>40.2958421395517</v>
      </c>
      <c r="L79" s="121" t="n">
        <v>659958.575</v>
      </c>
      <c r="M79" s="122" t="n">
        <v>50.4637276836919</v>
      </c>
      <c r="N79" s="120" t="n">
        <v>1186942.763</v>
      </c>
      <c r="O79" s="122" t="n">
        <v>90.7595698232435</v>
      </c>
      <c r="P79" s="125" t="n">
        <v>120845.237</v>
      </c>
      <c r="R79" s="97" t="n">
        <v>-50000</v>
      </c>
      <c r="S79" s="98" t="n">
        <v>0</v>
      </c>
    </row>
    <row r="80" customFormat="false" ht="12.75" hidden="false" customHeight="false" outlineLevel="0" collapsed="false">
      <c r="A80" s="126" t="n">
        <v>3120206</v>
      </c>
      <c r="B80" s="118" t="s">
        <v>421</v>
      </c>
      <c r="C80" s="119"/>
      <c r="D80" s="97" t="n">
        <v>21127493</v>
      </c>
      <c r="E80" s="120" t="n">
        <v>1039507.402</v>
      </c>
      <c r="F80" s="121" t="n">
        <v>22167000.402</v>
      </c>
      <c r="G80" s="122" t="n">
        <v>0.204144233049475</v>
      </c>
      <c r="H80" s="97" t="n">
        <v>0</v>
      </c>
      <c r="I80" s="123" t="n">
        <v>22167000.402</v>
      </c>
      <c r="J80" s="120" t="n">
        <v>19889784.729</v>
      </c>
      <c r="K80" s="124" t="n">
        <v>89.7270012554583</v>
      </c>
      <c r="L80" s="121" t="n">
        <v>1011655.307</v>
      </c>
      <c r="M80" s="122" t="n">
        <v>4.56378981663536</v>
      </c>
      <c r="N80" s="120" t="n">
        <v>20901440.036</v>
      </c>
      <c r="O80" s="122" t="n">
        <v>94.2907910720937</v>
      </c>
      <c r="P80" s="125" t="n">
        <v>1265560.36600001</v>
      </c>
      <c r="R80" s="97" t="n">
        <v>1039507.402</v>
      </c>
      <c r="S80" s="98" t="n">
        <v>0</v>
      </c>
    </row>
    <row r="81" customFormat="false" ht="12.75" hidden="false" customHeight="false" outlineLevel="0" collapsed="false">
      <c r="A81" s="126" t="n">
        <v>312020601</v>
      </c>
      <c r="B81" s="118" t="s">
        <v>422</v>
      </c>
      <c r="C81" s="119"/>
      <c r="D81" s="97" t="n">
        <v>20003493</v>
      </c>
      <c r="E81" s="120" t="n">
        <v>1039507.402</v>
      </c>
      <c r="F81" s="121" t="n">
        <v>21043000.402</v>
      </c>
      <c r="G81" s="122" t="n">
        <v>0.193792894853672</v>
      </c>
      <c r="H81" s="97"/>
      <c r="I81" s="123" t="n">
        <v>21043000.402</v>
      </c>
      <c r="J81" s="120" t="n">
        <v>19023669.344</v>
      </c>
      <c r="K81" s="124" t="n">
        <v>90.4037873904708</v>
      </c>
      <c r="L81" s="121" t="n">
        <v>1009652.307</v>
      </c>
      <c r="M81" s="122" t="n">
        <v>4.79804347151956</v>
      </c>
      <c r="N81" s="120" t="n">
        <v>20033321.651</v>
      </c>
      <c r="O81" s="122" t="n">
        <v>95.2018308619904</v>
      </c>
      <c r="P81" s="125" t="n">
        <v>1009678.75100001</v>
      </c>
      <c r="R81" s="97" t="n">
        <v>1039507.402</v>
      </c>
      <c r="S81" s="98" t="n">
        <v>0</v>
      </c>
    </row>
    <row r="82" customFormat="false" ht="12.75" hidden="false" customHeight="false" outlineLevel="0" collapsed="false">
      <c r="A82" s="126" t="n">
        <v>312020602</v>
      </c>
      <c r="B82" s="118" t="s">
        <v>423</v>
      </c>
      <c r="C82" s="119"/>
      <c r="D82" s="97" t="n">
        <v>220000</v>
      </c>
      <c r="E82" s="120" t="n">
        <v>0</v>
      </c>
      <c r="F82" s="121" t="n">
        <v>220000</v>
      </c>
      <c r="G82" s="122" t="n">
        <v>0.00202606263618926</v>
      </c>
      <c r="H82" s="97"/>
      <c r="I82" s="123" t="n">
        <v>220000</v>
      </c>
      <c r="J82" s="120" t="n">
        <v>16486.985</v>
      </c>
      <c r="K82" s="124" t="n">
        <v>7.49408409090909</v>
      </c>
      <c r="L82" s="121" t="n">
        <v>2003</v>
      </c>
      <c r="M82" s="122" t="n">
        <v>0.910454545454545</v>
      </c>
      <c r="N82" s="120" t="n">
        <v>18489.985</v>
      </c>
      <c r="O82" s="122" t="n">
        <v>8.40453863636364</v>
      </c>
      <c r="P82" s="125" t="n">
        <v>201510.015</v>
      </c>
      <c r="R82" s="97" t="n">
        <v>0</v>
      </c>
      <c r="S82" s="98" t="n">
        <v>0</v>
      </c>
    </row>
    <row r="83" customFormat="false" ht="12.75" hidden="false" customHeight="false" outlineLevel="0" collapsed="false">
      <c r="A83" s="126" t="n">
        <v>312020603</v>
      </c>
      <c r="B83" s="118" t="s">
        <v>424</v>
      </c>
      <c r="C83" s="119"/>
      <c r="D83" s="97" t="n">
        <v>904000</v>
      </c>
      <c r="E83" s="120" t="n">
        <v>0</v>
      </c>
      <c r="F83" s="121" t="n">
        <v>904000</v>
      </c>
      <c r="G83" s="122" t="n">
        <v>0.00832527555961405</v>
      </c>
      <c r="H83" s="97"/>
      <c r="I83" s="123" t="n">
        <v>904000</v>
      </c>
      <c r="J83" s="120" t="n">
        <v>849628.4</v>
      </c>
      <c r="K83" s="124" t="n">
        <v>93.9854424778761</v>
      </c>
      <c r="L83" s="121" t="n">
        <v>0</v>
      </c>
      <c r="M83" s="122" t="n">
        <v>0</v>
      </c>
      <c r="N83" s="120" t="n">
        <v>849628.4</v>
      </c>
      <c r="O83" s="122" t="n">
        <v>93.9854424778761</v>
      </c>
      <c r="P83" s="125" t="n">
        <v>54371.6</v>
      </c>
      <c r="R83" s="97" t="n">
        <v>0</v>
      </c>
      <c r="S83" s="98" t="n">
        <v>0</v>
      </c>
    </row>
    <row r="84" customFormat="false" ht="12.75" hidden="true" customHeight="false" outlineLevel="0" collapsed="false">
      <c r="A84" s="126" t="n">
        <v>3120207</v>
      </c>
      <c r="B84" s="118" t="s">
        <v>425</v>
      </c>
      <c r="C84" s="119"/>
      <c r="D84" s="97" t="n">
        <v>0</v>
      </c>
      <c r="E84" s="120" t="n">
        <v>0</v>
      </c>
      <c r="F84" s="121" t="n">
        <v>0</v>
      </c>
      <c r="G84" s="122" t="n">
        <v>0</v>
      </c>
      <c r="H84" s="97"/>
      <c r="I84" s="123" t="n">
        <v>0</v>
      </c>
      <c r="J84" s="120" t="n">
        <v>0</v>
      </c>
      <c r="K84" s="124" t="n">
        <v>0</v>
      </c>
      <c r="L84" s="121" t="n">
        <v>0</v>
      </c>
      <c r="M84" s="122" t="n">
        <v>0</v>
      </c>
      <c r="N84" s="120" t="n">
        <v>0</v>
      </c>
      <c r="O84" s="122" t="n">
        <v>0</v>
      </c>
      <c r="P84" s="125" t="n">
        <v>0</v>
      </c>
      <c r="R84" s="97" t="n">
        <v>0</v>
      </c>
      <c r="S84" s="98" t="n">
        <v>0</v>
      </c>
    </row>
    <row r="85" customFormat="false" ht="12.75" hidden="false" customHeight="false" outlineLevel="0" collapsed="false">
      <c r="A85" s="126" t="n">
        <v>3120208</v>
      </c>
      <c r="B85" s="118" t="s">
        <v>426</v>
      </c>
      <c r="C85" s="119"/>
      <c r="D85" s="97" t="n">
        <v>25446314.745</v>
      </c>
      <c r="E85" s="120" t="n">
        <v>871993.674</v>
      </c>
      <c r="F85" s="121" t="n">
        <v>26318308.419</v>
      </c>
      <c r="G85" s="122" t="n">
        <v>0.242375187888369</v>
      </c>
      <c r="H85" s="97" t="n">
        <v>0</v>
      </c>
      <c r="I85" s="123" t="n">
        <v>26318308.419</v>
      </c>
      <c r="J85" s="120" t="n">
        <v>24459483.618</v>
      </c>
      <c r="K85" s="124" t="n">
        <v>92.9371418124348</v>
      </c>
      <c r="L85" s="121" t="n">
        <v>121738.583000001</v>
      </c>
      <c r="M85" s="122" t="n">
        <v>0.462562338968996</v>
      </c>
      <c r="N85" s="120" t="n">
        <v>24581222.201</v>
      </c>
      <c r="O85" s="122" t="n">
        <v>93.3997041514038</v>
      </c>
      <c r="P85" s="125" t="n">
        <v>1737086.218</v>
      </c>
      <c r="R85" s="97" t="n">
        <v>871993.674</v>
      </c>
      <c r="S85" s="98" t="n">
        <v>0</v>
      </c>
    </row>
    <row r="86" customFormat="false" ht="12.75" hidden="false" customHeight="false" outlineLevel="0" collapsed="false">
      <c r="A86" s="126" t="n">
        <v>312020801</v>
      </c>
      <c r="B86" s="118" t="s">
        <v>427</v>
      </c>
      <c r="C86" s="119"/>
      <c r="D86" s="97" t="n">
        <v>10017905.221</v>
      </c>
      <c r="E86" s="120" t="n">
        <v>1330773.765</v>
      </c>
      <c r="F86" s="121" t="n">
        <v>11348678.986</v>
      </c>
      <c r="G86" s="122" t="n">
        <v>0.104514247562004</v>
      </c>
      <c r="H86" s="97"/>
      <c r="I86" s="123" t="n">
        <v>11348678.986</v>
      </c>
      <c r="J86" s="120" t="n">
        <v>11005057.989</v>
      </c>
      <c r="K86" s="124" t="n">
        <v>96.9721498209272</v>
      </c>
      <c r="L86" s="121" t="n">
        <v>91670.398</v>
      </c>
      <c r="M86" s="122" t="n">
        <v>0.807762719459127</v>
      </c>
      <c r="N86" s="120" t="n">
        <v>11096728.387</v>
      </c>
      <c r="O86" s="122" t="n">
        <v>97.7799125403863</v>
      </c>
      <c r="P86" s="125" t="n">
        <v>251950.599000001</v>
      </c>
      <c r="R86" s="97" t="n">
        <v>1330773.765</v>
      </c>
      <c r="S86" s="98" t="n">
        <v>0</v>
      </c>
    </row>
    <row r="87" customFormat="false" ht="12.75" hidden="false" customHeight="false" outlineLevel="0" collapsed="false">
      <c r="A87" s="126" t="n">
        <v>312020802</v>
      </c>
      <c r="B87" s="118" t="s">
        <v>428</v>
      </c>
      <c r="C87" s="119"/>
      <c r="D87" s="97" t="n">
        <v>4332727.894</v>
      </c>
      <c r="E87" s="120" t="n">
        <v>378929.588</v>
      </c>
      <c r="F87" s="121" t="n">
        <v>4711657.482</v>
      </c>
      <c r="G87" s="122" t="n">
        <v>0.043391423540008</v>
      </c>
      <c r="H87" s="97"/>
      <c r="I87" s="123" t="n">
        <v>4711657.482</v>
      </c>
      <c r="J87" s="120" t="n">
        <v>4275917.759</v>
      </c>
      <c r="K87" s="124" t="n">
        <v>90.7518803167534</v>
      </c>
      <c r="L87" s="121" t="n">
        <v>19558.523</v>
      </c>
      <c r="M87" s="122" t="n">
        <v>0.415109185561975</v>
      </c>
      <c r="N87" s="120" t="n">
        <v>4295476.282</v>
      </c>
      <c r="O87" s="122" t="n">
        <v>91.1669895023154</v>
      </c>
      <c r="P87" s="125" t="n">
        <v>416181.200000001</v>
      </c>
      <c r="R87" s="97" t="n">
        <v>378929.588</v>
      </c>
      <c r="S87" s="98" t="n">
        <v>0</v>
      </c>
    </row>
    <row r="88" customFormat="false" ht="12.75" hidden="false" customHeight="false" outlineLevel="0" collapsed="false">
      <c r="A88" s="126" t="n">
        <v>312020803</v>
      </c>
      <c r="B88" s="118" t="s">
        <v>429</v>
      </c>
      <c r="C88" s="119"/>
      <c r="D88" s="97" t="n">
        <v>1018036.593</v>
      </c>
      <c r="E88" s="120" t="n">
        <v>36153.454</v>
      </c>
      <c r="F88" s="121" t="n">
        <v>1054190.047</v>
      </c>
      <c r="G88" s="122" t="n">
        <v>0.00970843211667863</v>
      </c>
      <c r="H88" s="97"/>
      <c r="I88" s="123" t="n">
        <v>1054190.047</v>
      </c>
      <c r="J88" s="120" t="n">
        <v>914102.947</v>
      </c>
      <c r="K88" s="124" t="n">
        <v>86.7113998658346</v>
      </c>
      <c r="L88" s="121" t="n">
        <v>9782.76599999995</v>
      </c>
      <c r="M88" s="122" t="n">
        <v>0.927988841086065</v>
      </c>
      <c r="N88" s="120" t="n">
        <v>923885.713</v>
      </c>
      <c r="O88" s="122" t="n">
        <v>87.6393887069207</v>
      </c>
      <c r="P88" s="125" t="n">
        <v>130304.334</v>
      </c>
      <c r="R88" s="97" t="n">
        <v>36153.454</v>
      </c>
      <c r="S88" s="98" t="n">
        <v>0</v>
      </c>
    </row>
    <row r="89" customFormat="false" ht="12.75" hidden="false" customHeight="false" outlineLevel="0" collapsed="false">
      <c r="A89" s="126" t="n">
        <v>312020804</v>
      </c>
      <c r="B89" s="118" t="s">
        <v>430</v>
      </c>
      <c r="C89" s="119"/>
      <c r="D89" s="97" t="n">
        <v>8917548.037</v>
      </c>
      <c r="E89" s="120" t="n">
        <v>-1010860.493</v>
      </c>
      <c r="F89" s="121" t="n">
        <v>7906687.544</v>
      </c>
      <c r="G89" s="122" t="n">
        <v>0.0728156554950974</v>
      </c>
      <c r="H89" s="97"/>
      <c r="I89" s="123" t="n">
        <v>7906687.544</v>
      </c>
      <c r="J89" s="120" t="n">
        <v>7043039.068</v>
      </c>
      <c r="K89" s="124" t="n">
        <v>89.0769874085213</v>
      </c>
      <c r="L89" s="121" t="n">
        <v>726.896000000648</v>
      </c>
      <c r="M89" s="122" t="n">
        <v>0.00919343272331855</v>
      </c>
      <c r="N89" s="120" t="n">
        <v>7043765.964</v>
      </c>
      <c r="O89" s="122" t="n">
        <v>89.0861808412446</v>
      </c>
      <c r="P89" s="125" t="n">
        <v>862921.58</v>
      </c>
      <c r="R89" s="97" t="n">
        <v>-1010860.493</v>
      </c>
      <c r="S89" s="98" t="n">
        <v>0</v>
      </c>
    </row>
    <row r="90" customFormat="false" ht="12.75" hidden="false" customHeight="false" outlineLevel="0" collapsed="false">
      <c r="A90" s="126" t="n">
        <v>312020805</v>
      </c>
      <c r="B90" s="118" t="s">
        <v>431</v>
      </c>
      <c r="C90" s="119"/>
      <c r="D90" s="97" t="n">
        <v>1160097</v>
      </c>
      <c r="E90" s="120" t="n">
        <v>136997.36</v>
      </c>
      <c r="F90" s="121" t="n">
        <v>1297094.36</v>
      </c>
      <c r="G90" s="122" t="n">
        <v>0.011945429174581</v>
      </c>
      <c r="H90" s="97"/>
      <c r="I90" s="123" t="n">
        <v>1297094.36</v>
      </c>
      <c r="J90" s="120" t="n">
        <v>1221365.855</v>
      </c>
      <c r="K90" s="124" t="n">
        <v>94.1616811131613</v>
      </c>
      <c r="L90" s="121" t="n">
        <v>0</v>
      </c>
      <c r="M90" s="122" t="n">
        <v>0</v>
      </c>
      <c r="N90" s="120" t="n">
        <v>1221365.855</v>
      </c>
      <c r="O90" s="122" t="n">
        <v>94.1616811131613</v>
      </c>
      <c r="P90" s="125" t="n">
        <v>75728.5050000004</v>
      </c>
      <c r="R90" s="97" t="n">
        <v>136997.36</v>
      </c>
      <c r="S90" s="98" t="n">
        <v>0</v>
      </c>
    </row>
    <row r="91" customFormat="false" ht="12.75" hidden="false" customHeight="false" outlineLevel="0" collapsed="false">
      <c r="A91" s="126" t="n">
        <v>3120209</v>
      </c>
      <c r="B91" s="118" t="s">
        <v>432</v>
      </c>
      <c r="C91" s="119"/>
      <c r="D91" s="97" t="n">
        <v>3315015</v>
      </c>
      <c r="E91" s="120" t="n">
        <v>6428.83900000001</v>
      </c>
      <c r="F91" s="121" t="n">
        <v>3321443.839</v>
      </c>
      <c r="G91" s="122" t="n">
        <v>0.0305884239109042</v>
      </c>
      <c r="H91" s="97" t="n">
        <v>0</v>
      </c>
      <c r="I91" s="123" t="n">
        <v>3321443.839</v>
      </c>
      <c r="J91" s="120" t="n">
        <v>1331264.239</v>
      </c>
      <c r="K91" s="124" t="n">
        <v>40.0808896230143</v>
      </c>
      <c r="L91" s="121" t="n">
        <v>653943.545</v>
      </c>
      <c r="M91" s="122" t="n">
        <v>19.6885323581712</v>
      </c>
      <c r="N91" s="120" t="n">
        <v>1985207.784</v>
      </c>
      <c r="O91" s="122" t="n">
        <v>59.7694219811856</v>
      </c>
      <c r="P91" s="125" t="n">
        <v>1336236.055</v>
      </c>
      <c r="R91" s="97" t="n">
        <v>6428.83900000001</v>
      </c>
      <c r="S91" s="98" t="n">
        <v>0</v>
      </c>
    </row>
    <row r="92" customFormat="false" ht="12.75" hidden="false" customHeight="false" outlineLevel="0" collapsed="false">
      <c r="A92" s="126" t="n">
        <v>312020901</v>
      </c>
      <c r="B92" s="118" t="s">
        <v>433</v>
      </c>
      <c r="C92" s="119"/>
      <c r="D92" s="97" t="n">
        <v>3184880</v>
      </c>
      <c r="E92" s="120" t="n">
        <v>8428.83900000001</v>
      </c>
      <c r="F92" s="121" t="n">
        <v>3193308.839</v>
      </c>
      <c r="G92" s="122" t="n">
        <v>0.0294083805659582</v>
      </c>
      <c r="H92" s="97"/>
      <c r="I92" s="123" t="n">
        <v>3193308.839</v>
      </c>
      <c r="J92" s="120" t="n">
        <v>1292896.419</v>
      </c>
      <c r="K92" s="124" t="n">
        <v>40.4876723231342</v>
      </c>
      <c r="L92" s="121" t="n">
        <v>609693.545</v>
      </c>
      <c r="M92" s="122" t="n">
        <v>19.0928461899391</v>
      </c>
      <c r="N92" s="120" t="n">
        <v>1902589.964</v>
      </c>
      <c r="O92" s="122" t="n">
        <v>59.5805185130733</v>
      </c>
      <c r="P92" s="125" t="n">
        <v>1290718.875</v>
      </c>
      <c r="R92" s="97" t="n">
        <v>8428.83900000001</v>
      </c>
      <c r="S92" s="98" t="n">
        <v>0</v>
      </c>
    </row>
    <row r="93" customFormat="false" ht="12.75" hidden="false" customHeight="false" outlineLevel="0" collapsed="false">
      <c r="A93" s="126" t="n">
        <v>312020902</v>
      </c>
      <c r="B93" s="118" t="s">
        <v>434</v>
      </c>
      <c r="C93" s="119"/>
      <c r="D93" s="97" t="n">
        <v>130135</v>
      </c>
      <c r="E93" s="120" t="n">
        <v>-2000</v>
      </c>
      <c r="F93" s="121" t="n">
        <v>128135</v>
      </c>
      <c r="G93" s="122" t="n">
        <v>0.00118004334494596</v>
      </c>
      <c r="H93" s="97"/>
      <c r="I93" s="123" t="n">
        <v>128135</v>
      </c>
      <c r="J93" s="120" t="n">
        <v>38367.82</v>
      </c>
      <c r="K93" s="124" t="n">
        <v>29.9432785733796</v>
      </c>
      <c r="L93" s="121" t="n">
        <v>44250</v>
      </c>
      <c r="M93" s="122" t="n">
        <v>34.5338900378507</v>
      </c>
      <c r="N93" s="120" t="n">
        <v>82617.82</v>
      </c>
      <c r="O93" s="122" t="n">
        <v>64.4771686112304</v>
      </c>
      <c r="P93" s="125" t="n">
        <v>45517.18</v>
      </c>
      <c r="R93" s="97" t="n">
        <v>-2000</v>
      </c>
      <c r="S93" s="98" t="n">
        <v>0</v>
      </c>
    </row>
    <row r="94" customFormat="false" ht="12.75" hidden="false" customHeight="false" outlineLevel="0" collapsed="false">
      <c r="A94" s="126" t="n">
        <v>3120210</v>
      </c>
      <c r="B94" s="118" t="s">
        <v>435</v>
      </c>
      <c r="C94" s="119"/>
      <c r="D94" s="97" t="n">
        <v>5041027</v>
      </c>
      <c r="E94" s="120" t="n">
        <v>654154.254</v>
      </c>
      <c r="F94" s="121" t="n">
        <v>5695181.254</v>
      </c>
      <c r="G94" s="122" t="n">
        <v>0.0524490633866131</v>
      </c>
      <c r="H94" s="97"/>
      <c r="I94" s="123" t="n">
        <v>5695181.254</v>
      </c>
      <c r="J94" s="120" t="n">
        <v>3429275.648</v>
      </c>
      <c r="K94" s="124" t="n">
        <v>60.2136349144543</v>
      </c>
      <c r="L94" s="121" t="n">
        <v>1752568.242</v>
      </c>
      <c r="M94" s="122" t="n">
        <v>30.7728264270621</v>
      </c>
      <c r="N94" s="120" t="n">
        <v>5181843.89</v>
      </c>
      <c r="O94" s="122" t="n">
        <v>90.9864613415164</v>
      </c>
      <c r="P94" s="125" t="n">
        <v>513337.364</v>
      </c>
      <c r="R94" s="97" t="n">
        <v>654154.254</v>
      </c>
      <c r="S94" s="98" t="n">
        <v>0</v>
      </c>
    </row>
    <row r="95" customFormat="false" ht="12.75" hidden="false" customHeight="false" outlineLevel="0" collapsed="false">
      <c r="A95" s="126" t="n">
        <v>3120211</v>
      </c>
      <c r="B95" s="118" t="s">
        <v>436</v>
      </c>
      <c r="C95" s="119"/>
      <c r="D95" s="97" t="n">
        <v>1627232</v>
      </c>
      <c r="E95" s="120" t="n">
        <v>227291.974</v>
      </c>
      <c r="F95" s="121" t="n">
        <v>1854523.974</v>
      </c>
      <c r="G95" s="122" t="n">
        <v>0.0170790078710846</v>
      </c>
      <c r="H95" s="97"/>
      <c r="I95" s="123" t="n">
        <v>1854523.974</v>
      </c>
      <c r="J95" s="120" t="n">
        <v>533963.285</v>
      </c>
      <c r="K95" s="124" t="n">
        <v>28.792471409701</v>
      </c>
      <c r="L95" s="121" t="n">
        <v>683161.064</v>
      </c>
      <c r="M95" s="122" t="n">
        <v>36.8375428723361</v>
      </c>
      <c r="N95" s="120" t="n">
        <v>1217124.349</v>
      </c>
      <c r="O95" s="122" t="n">
        <v>65.630014282037</v>
      </c>
      <c r="P95" s="125" t="n">
        <v>637399.625</v>
      </c>
      <c r="R95" s="97" t="n">
        <v>227291.974</v>
      </c>
      <c r="S95" s="98" t="n">
        <v>0</v>
      </c>
    </row>
    <row r="96" customFormat="false" ht="12.75" hidden="false" customHeight="false" outlineLevel="0" collapsed="false">
      <c r="A96" s="126" t="n">
        <v>3120212</v>
      </c>
      <c r="B96" s="118" t="s">
        <v>437</v>
      </c>
      <c r="C96" s="119"/>
      <c r="D96" s="97" t="n">
        <v>1744116.772</v>
      </c>
      <c r="E96" s="120" t="n">
        <v>-79256.628</v>
      </c>
      <c r="F96" s="121" t="n">
        <v>1664860.144</v>
      </c>
      <c r="G96" s="122" t="n">
        <v>0.0153323224192685</v>
      </c>
      <c r="H96" s="97"/>
      <c r="I96" s="123" t="n">
        <v>1664860.144</v>
      </c>
      <c r="J96" s="120" t="n">
        <v>799477.444</v>
      </c>
      <c r="K96" s="124" t="n">
        <v>48.0206969264801</v>
      </c>
      <c r="L96" s="121" t="n">
        <v>617424.814</v>
      </c>
      <c r="M96" s="122" t="n">
        <v>37.0856865199844</v>
      </c>
      <c r="N96" s="120" t="n">
        <v>1416902.258</v>
      </c>
      <c r="O96" s="122" t="n">
        <v>85.1063834464644</v>
      </c>
      <c r="P96" s="125" t="n">
        <v>247957.886</v>
      </c>
      <c r="R96" s="97" t="n">
        <v>-79256.628</v>
      </c>
      <c r="S96" s="98" t="n">
        <v>0</v>
      </c>
    </row>
    <row r="97" customFormat="false" ht="12.75" hidden="false" customHeight="false" outlineLevel="0" collapsed="false">
      <c r="A97" s="126" t="n">
        <v>3120213</v>
      </c>
      <c r="B97" s="118" t="s">
        <v>438</v>
      </c>
      <c r="C97" s="119"/>
      <c r="D97" s="97" t="n">
        <v>6300000</v>
      </c>
      <c r="E97" s="120" t="n">
        <v>-275109.149</v>
      </c>
      <c r="F97" s="121" t="n">
        <v>6024890.851</v>
      </c>
      <c r="G97" s="122" t="n">
        <v>0.0554854829105891</v>
      </c>
      <c r="H97" s="97" t="n">
        <v>0</v>
      </c>
      <c r="I97" s="123" t="n">
        <v>6024890.851</v>
      </c>
      <c r="J97" s="120" t="n">
        <v>4510520.814</v>
      </c>
      <c r="K97" s="124" t="n">
        <v>74.8647722514567</v>
      </c>
      <c r="L97" s="121" t="n">
        <v>1434325.117</v>
      </c>
      <c r="M97" s="122" t="n">
        <v>23.8066572900974</v>
      </c>
      <c r="N97" s="120" t="n">
        <v>5944845.931</v>
      </c>
      <c r="O97" s="122" t="n">
        <v>98.671429541554</v>
      </c>
      <c r="P97" s="125" t="n">
        <v>80044.9199999999</v>
      </c>
      <c r="R97" s="97" t="n">
        <v>-275109.149</v>
      </c>
      <c r="S97" s="98" t="n">
        <v>0</v>
      </c>
    </row>
    <row r="98" customFormat="false" ht="12.75" hidden="true" customHeight="false" outlineLevel="0" collapsed="false">
      <c r="A98" s="126" t="n">
        <v>312021301</v>
      </c>
      <c r="B98" s="118" t="s">
        <v>439</v>
      </c>
      <c r="C98" s="119"/>
      <c r="D98" s="97" t="n">
        <v>0</v>
      </c>
      <c r="E98" s="120" t="n">
        <v>0</v>
      </c>
      <c r="F98" s="121" t="n">
        <v>0</v>
      </c>
      <c r="G98" s="122" t="n">
        <v>0</v>
      </c>
      <c r="H98" s="97"/>
      <c r="I98" s="123" t="n">
        <v>0</v>
      </c>
      <c r="J98" s="120" t="n">
        <v>0</v>
      </c>
      <c r="K98" s="124" t="n">
        <v>0</v>
      </c>
      <c r="L98" s="121" t="n">
        <v>0</v>
      </c>
      <c r="M98" s="122" t="n">
        <v>0</v>
      </c>
      <c r="N98" s="120" t="n">
        <v>0</v>
      </c>
      <c r="O98" s="122" t="n">
        <v>0</v>
      </c>
      <c r="P98" s="125" t="n">
        <v>0</v>
      </c>
      <c r="R98" s="97" t="n">
        <v>0</v>
      </c>
      <c r="S98" s="98" t="n">
        <v>0</v>
      </c>
    </row>
    <row r="99" customFormat="false" ht="12.75" hidden="false" customHeight="false" outlineLevel="0" collapsed="false">
      <c r="A99" s="126" t="n">
        <v>312021302</v>
      </c>
      <c r="B99" s="118" t="s">
        <v>440</v>
      </c>
      <c r="C99" s="119"/>
      <c r="D99" s="97" t="n">
        <v>6000000</v>
      </c>
      <c r="E99" s="120" t="n">
        <v>-320584.436</v>
      </c>
      <c r="F99" s="121" t="n">
        <v>5679415.564</v>
      </c>
      <c r="G99" s="122" t="n">
        <v>0.0523038712255098</v>
      </c>
      <c r="H99" s="97"/>
      <c r="I99" s="123" t="n">
        <v>5679415.564</v>
      </c>
      <c r="J99" s="120" t="n">
        <v>4191241.32</v>
      </c>
      <c r="K99" s="124" t="n">
        <v>73.797053108192</v>
      </c>
      <c r="L99" s="121" t="n">
        <v>1434325.117</v>
      </c>
      <c r="M99" s="122" t="n">
        <v>25.254801323075</v>
      </c>
      <c r="N99" s="120" t="n">
        <v>5625566.437</v>
      </c>
      <c r="O99" s="122" t="n">
        <v>99.051854431267</v>
      </c>
      <c r="P99" s="125" t="n">
        <v>53849.1270000003</v>
      </c>
      <c r="R99" s="97" t="n">
        <v>-320584.436</v>
      </c>
      <c r="S99" s="98" t="n">
        <v>0</v>
      </c>
    </row>
    <row r="100" customFormat="false" ht="12.75" hidden="true" customHeight="false" outlineLevel="0" collapsed="false">
      <c r="A100" s="126" t="n">
        <v>312021303</v>
      </c>
      <c r="B100" s="118" t="s">
        <v>441</v>
      </c>
      <c r="C100" s="119"/>
      <c r="D100" s="97" t="n">
        <v>0</v>
      </c>
      <c r="E100" s="120" t="n">
        <v>0</v>
      </c>
      <c r="F100" s="121" t="n">
        <v>0</v>
      </c>
      <c r="G100" s="122" t="n">
        <v>0</v>
      </c>
      <c r="H100" s="97"/>
      <c r="I100" s="123" t="n">
        <v>0</v>
      </c>
      <c r="J100" s="120" t="n">
        <v>0</v>
      </c>
      <c r="K100" s="124" t="n">
        <v>0</v>
      </c>
      <c r="L100" s="121" t="n">
        <v>0</v>
      </c>
      <c r="M100" s="122" t="n">
        <v>0</v>
      </c>
      <c r="N100" s="120" t="n">
        <v>0</v>
      </c>
      <c r="O100" s="122" t="n">
        <v>0</v>
      </c>
      <c r="P100" s="125" t="n">
        <v>0</v>
      </c>
      <c r="R100" s="97" t="n">
        <v>0</v>
      </c>
      <c r="S100" s="98" t="n">
        <v>0</v>
      </c>
    </row>
    <row r="101" customFormat="false" ht="12.75" hidden="false" customHeight="false" outlineLevel="0" collapsed="false">
      <c r="A101" s="126" t="n">
        <v>312021399</v>
      </c>
      <c r="B101" s="118" t="s">
        <v>442</v>
      </c>
      <c r="C101" s="119"/>
      <c r="D101" s="97" t="n">
        <v>300000</v>
      </c>
      <c r="E101" s="120" t="n">
        <v>45475.287</v>
      </c>
      <c r="F101" s="121" t="n">
        <v>345475.287</v>
      </c>
      <c r="G101" s="122" t="n">
        <v>0.00318161168507937</v>
      </c>
      <c r="H101" s="97"/>
      <c r="I101" s="123" t="n">
        <v>345475.287</v>
      </c>
      <c r="J101" s="120" t="n">
        <v>319279.494</v>
      </c>
      <c r="K101" s="124" t="n">
        <v>92.4174625549989</v>
      </c>
      <c r="L101" s="121" t="n">
        <v>0</v>
      </c>
      <c r="M101" s="122" t="n">
        <v>0</v>
      </c>
      <c r="N101" s="120" t="n">
        <v>319279.494</v>
      </c>
      <c r="O101" s="122" t="n">
        <v>92.4174625549989</v>
      </c>
      <c r="P101" s="125" t="n">
        <v>26195.7930000001</v>
      </c>
      <c r="R101" s="97" t="n">
        <v>45475.287</v>
      </c>
      <c r="S101" s="98" t="n">
        <v>0</v>
      </c>
    </row>
    <row r="102" customFormat="false" ht="25.5" hidden="true" customHeight="false" outlineLevel="0" collapsed="false">
      <c r="A102" s="126" t="n">
        <v>3120214</v>
      </c>
      <c r="B102" s="118" t="s">
        <v>443</v>
      </c>
      <c r="C102" s="119"/>
      <c r="D102" s="97" t="n">
        <v>0</v>
      </c>
      <c r="E102" s="120" t="n">
        <v>0</v>
      </c>
      <c r="F102" s="121" t="n">
        <v>0</v>
      </c>
      <c r="G102" s="122" t="n">
        <v>0</v>
      </c>
      <c r="H102" s="97"/>
      <c r="I102" s="123" t="n">
        <v>0</v>
      </c>
      <c r="J102" s="120" t="n">
        <v>0</v>
      </c>
      <c r="K102" s="124" t="n">
        <v>0</v>
      </c>
      <c r="L102" s="121" t="n">
        <v>0</v>
      </c>
      <c r="M102" s="122" t="n">
        <v>0</v>
      </c>
      <c r="N102" s="120" t="n">
        <v>0</v>
      </c>
      <c r="O102" s="122" t="n">
        <v>0</v>
      </c>
      <c r="P102" s="125" t="n">
        <v>0</v>
      </c>
      <c r="R102" s="97" t="n">
        <v>0</v>
      </c>
      <c r="S102" s="98" t="n">
        <v>0</v>
      </c>
    </row>
    <row r="103" customFormat="false" ht="12.75" hidden="false" customHeight="false" outlineLevel="0" collapsed="false">
      <c r="A103" s="126" t="n">
        <v>3120215</v>
      </c>
      <c r="B103" s="118" t="s">
        <v>444</v>
      </c>
      <c r="C103" s="119"/>
      <c r="D103" s="97" t="n">
        <v>2414</v>
      </c>
      <c r="E103" s="120" t="n">
        <v>0</v>
      </c>
      <c r="F103" s="121" t="n">
        <v>2414</v>
      </c>
      <c r="G103" s="122" t="n">
        <v>2.22314327443676E-005</v>
      </c>
      <c r="H103" s="97"/>
      <c r="I103" s="123" t="n">
        <v>2414</v>
      </c>
      <c r="J103" s="120" t="n">
        <v>0</v>
      </c>
      <c r="K103" s="124" t="n">
        <v>0</v>
      </c>
      <c r="L103" s="121" t="n">
        <v>2413.331</v>
      </c>
      <c r="M103" s="122" t="n">
        <v>99.9722866611433</v>
      </c>
      <c r="N103" s="120" t="n">
        <v>2413.331</v>
      </c>
      <c r="O103" s="122" t="n">
        <v>99.9722866611433</v>
      </c>
      <c r="P103" s="125" t="n">
        <v>0.668999999999869</v>
      </c>
      <c r="R103" s="97" t="n">
        <v>0</v>
      </c>
      <c r="S103" s="98" t="n">
        <v>0</v>
      </c>
    </row>
    <row r="104" customFormat="false" ht="12.75" hidden="true" customHeight="false" outlineLevel="0" collapsed="false">
      <c r="A104" s="126" t="n">
        <v>3120216</v>
      </c>
      <c r="B104" s="118" t="s">
        <v>445</v>
      </c>
      <c r="C104" s="119"/>
      <c r="D104" s="97" t="n">
        <v>0</v>
      </c>
      <c r="E104" s="120" t="n">
        <v>0</v>
      </c>
      <c r="F104" s="121" t="n">
        <v>0</v>
      </c>
      <c r="G104" s="122" t="n">
        <v>0</v>
      </c>
      <c r="H104" s="97"/>
      <c r="I104" s="123" t="n">
        <v>0</v>
      </c>
      <c r="J104" s="120" t="n">
        <v>0</v>
      </c>
      <c r="K104" s="124" t="n">
        <v>0</v>
      </c>
      <c r="L104" s="121" t="n">
        <v>0</v>
      </c>
      <c r="M104" s="122" t="n">
        <v>0</v>
      </c>
      <c r="N104" s="120" t="n">
        <v>0</v>
      </c>
      <c r="O104" s="122" t="n">
        <v>0</v>
      </c>
      <c r="P104" s="125" t="n">
        <v>0</v>
      </c>
      <c r="R104" s="97" t="n">
        <v>0</v>
      </c>
      <c r="S104" s="98" t="n">
        <v>0</v>
      </c>
    </row>
    <row r="105" customFormat="false" ht="12.75" hidden="false" customHeight="false" outlineLevel="0" collapsed="false">
      <c r="A105" s="126" t="n">
        <v>3120217</v>
      </c>
      <c r="B105" s="118" t="s">
        <v>446</v>
      </c>
      <c r="C105" s="119"/>
      <c r="D105" s="97" t="n">
        <v>4762000</v>
      </c>
      <c r="E105" s="120" t="n">
        <v>1098060.7</v>
      </c>
      <c r="F105" s="121" t="n">
        <v>5860060.7</v>
      </c>
      <c r="G105" s="122" t="n">
        <v>0.0539675001366867</v>
      </c>
      <c r="H105" s="97"/>
      <c r="I105" s="123" t="n">
        <v>5860060.7</v>
      </c>
      <c r="J105" s="120" t="n">
        <v>4082636.751</v>
      </c>
      <c r="K105" s="124" t="n">
        <v>69.6688474745663</v>
      </c>
      <c r="L105" s="121" t="n">
        <v>1573706.211</v>
      </c>
      <c r="M105" s="122" t="n">
        <v>26.8547766237302</v>
      </c>
      <c r="N105" s="120" t="n">
        <v>5656342.962</v>
      </c>
      <c r="O105" s="122" t="n">
        <v>96.5236240982965</v>
      </c>
      <c r="P105" s="125" t="n">
        <v>203717.738000001</v>
      </c>
      <c r="R105" s="97" t="n">
        <v>1098060.7</v>
      </c>
      <c r="S105" s="98" t="n">
        <v>0</v>
      </c>
    </row>
    <row r="106" customFormat="false" ht="12.75" hidden="false" customHeight="false" outlineLevel="0" collapsed="false">
      <c r="A106" s="126" t="n">
        <v>3120218</v>
      </c>
      <c r="B106" s="118" t="s">
        <v>447</v>
      </c>
      <c r="C106" s="119"/>
      <c r="D106" s="97" t="n">
        <v>55000</v>
      </c>
      <c r="E106" s="120" t="n">
        <v>-14500</v>
      </c>
      <c r="F106" s="121" t="n">
        <v>40500</v>
      </c>
      <c r="G106" s="122" t="n">
        <v>0.000372979712571205</v>
      </c>
      <c r="H106" s="97"/>
      <c r="I106" s="123" t="n">
        <v>40500</v>
      </c>
      <c r="J106" s="120" t="n">
        <v>20904.264</v>
      </c>
      <c r="K106" s="124" t="n">
        <v>51.6154666666667</v>
      </c>
      <c r="L106" s="121" t="n">
        <v>19202.136</v>
      </c>
      <c r="M106" s="122" t="n">
        <v>47.4126814814815</v>
      </c>
      <c r="N106" s="120" t="n">
        <v>40106.4</v>
      </c>
      <c r="O106" s="122" t="n">
        <v>99.0281481481482</v>
      </c>
      <c r="P106" s="125" t="n">
        <v>393.599999999999</v>
      </c>
      <c r="R106" s="97" t="n">
        <v>-14500</v>
      </c>
      <c r="S106" s="98" t="n">
        <v>0</v>
      </c>
    </row>
    <row r="107" customFormat="false" ht="12.75" hidden="false" customHeight="false" outlineLevel="0" collapsed="false">
      <c r="A107" s="126" t="n">
        <v>31203</v>
      </c>
      <c r="B107" s="118" t="s">
        <v>448</v>
      </c>
      <c r="C107" s="119"/>
      <c r="D107" s="97" t="n">
        <v>28400227.569</v>
      </c>
      <c r="E107" s="120" t="n">
        <v>10963871.433</v>
      </c>
      <c r="F107" s="121" t="n">
        <v>39364099.002</v>
      </c>
      <c r="G107" s="122" t="n">
        <v>0.362518773614578</v>
      </c>
      <c r="H107" s="97" t="n">
        <v>0</v>
      </c>
      <c r="I107" s="123" t="n">
        <v>39364099.002</v>
      </c>
      <c r="J107" s="120" t="n">
        <v>22614875.062</v>
      </c>
      <c r="K107" s="124" t="n">
        <v>57.4505085480326</v>
      </c>
      <c r="L107" s="121" t="n">
        <v>6162285.615</v>
      </c>
      <c r="M107" s="122" t="n">
        <v>15.6545831639304</v>
      </c>
      <c r="N107" s="120" t="n">
        <v>28777160.677</v>
      </c>
      <c r="O107" s="122" t="n">
        <v>73.105091711963</v>
      </c>
      <c r="P107" s="125" t="n">
        <v>10586938.325</v>
      </c>
      <c r="R107" s="97" t="n">
        <v>10963871.433</v>
      </c>
      <c r="S107" s="98" t="n">
        <v>0</v>
      </c>
    </row>
    <row r="108" customFormat="false" ht="12.75" hidden="false" customHeight="false" outlineLevel="0" collapsed="false">
      <c r="A108" s="126" t="n">
        <v>3120301</v>
      </c>
      <c r="B108" s="118" t="s">
        <v>449</v>
      </c>
      <c r="C108" s="119"/>
      <c r="D108" s="97" t="n">
        <v>6710000</v>
      </c>
      <c r="E108" s="120" t="n">
        <v>12017046.956</v>
      </c>
      <c r="F108" s="121" t="n">
        <v>18727046.956</v>
      </c>
      <c r="G108" s="122" t="n">
        <v>0.172464409653243</v>
      </c>
      <c r="H108" s="97"/>
      <c r="I108" s="123" t="n">
        <v>18727046.956</v>
      </c>
      <c r="J108" s="120" t="n">
        <v>10780491.456</v>
      </c>
      <c r="K108" s="124" t="n">
        <v>57.5664250820176</v>
      </c>
      <c r="L108" s="121" t="n">
        <v>853518.391000001</v>
      </c>
      <c r="M108" s="122" t="n">
        <v>4.55767742242212</v>
      </c>
      <c r="N108" s="120" t="n">
        <v>11634009.847</v>
      </c>
      <c r="O108" s="122" t="n">
        <v>62.1241025044397</v>
      </c>
      <c r="P108" s="125" t="n">
        <v>7093037.109</v>
      </c>
      <c r="R108" s="97" t="n">
        <v>12017046.956</v>
      </c>
      <c r="S108" s="98" t="n">
        <v>0</v>
      </c>
    </row>
    <row r="109" customFormat="false" ht="25.5" hidden="false" customHeight="false" outlineLevel="0" collapsed="false">
      <c r="A109" s="126" t="n">
        <v>3120302</v>
      </c>
      <c r="B109" s="118" t="s">
        <v>450</v>
      </c>
      <c r="C109" s="119"/>
      <c r="D109" s="97" t="n">
        <v>660731</v>
      </c>
      <c r="E109" s="120" t="n">
        <v>119437.671</v>
      </c>
      <c r="F109" s="121" t="n">
        <v>780168.671</v>
      </c>
      <c r="G109" s="122" t="n">
        <v>0.00718486633744787</v>
      </c>
      <c r="H109" s="97"/>
      <c r="I109" s="123" t="n">
        <v>780168.671</v>
      </c>
      <c r="J109" s="120" t="n">
        <v>558824.194</v>
      </c>
      <c r="K109" s="124" t="n">
        <v>71.6286381102324</v>
      </c>
      <c r="L109" s="121" t="n">
        <v>9796.83500000008</v>
      </c>
      <c r="M109" s="122" t="n">
        <v>1.25573294137058</v>
      </c>
      <c r="N109" s="120" t="n">
        <v>568621.029</v>
      </c>
      <c r="O109" s="122" t="n">
        <v>72.884371051603</v>
      </c>
      <c r="P109" s="125" t="n">
        <v>211547.642</v>
      </c>
      <c r="R109" s="97" t="n">
        <v>119437.671</v>
      </c>
      <c r="S109" s="98" t="n">
        <v>0</v>
      </c>
    </row>
    <row r="110" customFormat="false" ht="12.75" hidden="false" customHeight="false" outlineLevel="0" collapsed="false">
      <c r="A110" s="126" t="n">
        <v>3120303</v>
      </c>
      <c r="B110" s="118" t="s">
        <v>451</v>
      </c>
      <c r="C110" s="119"/>
      <c r="D110" s="97" t="n">
        <v>6097441.755</v>
      </c>
      <c r="E110" s="120" t="n">
        <v>-1554117.652</v>
      </c>
      <c r="F110" s="121" t="n">
        <v>4543324.103</v>
      </c>
      <c r="G110" s="122" t="n">
        <v>0.0418411782235745</v>
      </c>
      <c r="H110" s="97"/>
      <c r="I110" s="123" t="n">
        <v>4543324.103</v>
      </c>
      <c r="J110" s="120" t="n">
        <v>455543.243</v>
      </c>
      <c r="K110" s="124" t="n">
        <v>10.026650810564</v>
      </c>
      <c r="L110" s="121" t="n">
        <v>3004083.639</v>
      </c>
      <c r="M110" s="122" t="n">
        <v>66.1208307154749</v>
      </c>
      <c r="N110" s="120" t="n">
        <v>3459626.882</v>
      </c>
      <c r="O110" s="122" t="n">
        <v>76.1474815260389</v>
      </c>
      <c r="P110" s="125" t="n">
        <v>1083697.221</v>
      </c>
      <c r="R110" s="97" t="n">
        <v>-1554117.652</v>
      </c>
      <c r="S110" s="98" t="n">
        <v>0</v>
      </c>
    </row>
    <row r="111" customFormat="false" ht="25.5" hidden="true" customHeight="false" outlineLevel="0" collapsed="false">
      <c r="A111" s="126" t="n">
        <v>3120304</v>
      </c>
      <c r="B111" s="118" t="s">
        <v>452</v>
      </c>
      <c r="C111" s="119"/>
      <c r="D111" s="97" t="n">
        <v>0</v>
      </c>
      <c r="E111" s="120" t="n">
        <v>0</v>
      </c>
      <c r="F111" s="121" t="n">
        <v>0</v>
      </c>
      <c r="G111" s="122" t="n">
        <v>0</v>
      </c>
      <c r="H111" s="97"/>
      <c r="I111" s="123" t="n">
        <v>0</v>
      </c>
      <c r="J111" s="120" t="n">
        <v>0</v>
      </c>
      <c r="K111" s="124" t="n">
        <v>0</v>
      </c>
      <c r="L111" s="121" t="n">
        <v>0</v>
      </c>
      <c r="M111" s="122" t="n">
        <v>0</v>
      </c>
      <c r="N111" s="120" t="n">
        <v>0</v>
      </c>
      <c r="O111" s="122" t="n">
        <v>0</v>
      </c>
      <c r="P111" s="125" t="n">
        <v>0</v>
      </c>
      <c r="R111" s="97" t="n">
        <v>0</v>
      </c>
      <c r="S111" s="98" t="n">
        <v>0</v>
      </c>
    </row>
    <row r="112" customFormat="false" ht="12.75" hidden="true" customHeight="false" outlineLevel="0" collapsed="false">
      <c r="A112" s="126" t="n">
        <v>3120305</v>
      </c>
      <c r="B112" s="118" t="s">
        <v>453</v>
      </c>
      <c r="C112" s="119"/>
      <c r="D112" s="97" t="n">
        <v>0</v>
      </c>
      <c r="E112" s="120" t="n">
        <v>0</v>
      </c>
      <c r="F112" s="121" t="n">
        <v>0</v>
      </c>
      <c r="G112" s="122" t="n">
        <v>0</v>
      </c>
      <c r="H112" s="97"/>
      <c r="I112" s="123" t="n">
        <v>0</v>
      </c>
      <c r="J112" s="120" t="n">
        <v>0</v>
      </c>
      <c r="K112" s="124" t="n">
        <v>0</v>
      </c>
      <c r="L112" s="121" t="n">
        <v>0</v>
      </c>
      <c r="M112" s="122" t="n">
        <v>0</v>
      </c>
      <c r="N112" s="120" t="n">
        <v>0</v>
      </c>
      <c r="O112" s="122" t="n">
        <v>0</v>
      </c>
      <c r="P112" s="125" t="n">
        <v>0</v>
      </c>
      <c r="R112" s="97" t="n">
        <v>0</v>
      </c>
      <c r="S112" s="98" t="n">
        <v>0</v>
      </c>
    </row>
    <row r="113" customFormat="false" ht="12.75" hidden="false" customHeight="false" outlineLevel="0" collapsed="false">
      <c r="A113" s="126" t="n">
        <v>3120306</v>
      </c>
      <c r="B113" s="127" t="s">
        <v>454</v>
      </c>
      <c r="C113" s="119"/>
      <c r="D113" s="97" t="n">
        <v>900000</v>
      </c>
      <c r="E113" s="120" t="n">
        <v>0</v>
      </c>
      <c r="F113" s="121" t="n">
        <v>900000</v>
      </c>
      <c r="G113" s="122" t="n">
        <v>0.00828843805713788</v>
      </c>
      <c r="H113" s="97"/>
      <c r="I113" s="123" t="n">
        <v>900000</v>
      </c>
      <c r="J113" s="120" t="n">
        <v>608615.762</v>
      </c>
      <c r="K113" s="124" t="n">
        <v>67.6239735555556</v>
      </c>
      <c r="L113" s="121" t="n">
        <v>0</v>
      </c>
      <c r="M113" s="122" t="n">
        <v>0</v>
      </c>
      <c r="N113" s="120" t="n">
        <v>608615.762</v>
      </c>
      <c r="O113" s="122" t="n">
        <v>67.6239735555556</v>
      </c>
      <c r="P113" s="125" t="n">
        <v>291384.238</v>
      </c>
      <c r="R113" s="97" t="n">
        <v>0</v>
      </c>
      <c r="S113" s="98" t="n">
        <v>0</v>
      </c>
    </row>
    <row r="114" customFormat="false" ht="12.75" hidden="false" customHeight="false" outlineLevel="0" collapsed="false">
      <c r="A114" s="126" t="n">
        <v>3120399</v>
      </c>
      <c r="B114" s="118" t="s">
        <v>448</v>
      </c>
      <c r="C114" s="119"/>
      <c r="D114" s="97" t="n">
        <v>14032054.814</v>
      </c>
      <c r="E114" s="120" t="n">
        <v>381504.458</v>
      </c>
      <c r="F114" s="121" t="n">
        <v>14413559.272</v>
      </c>
      <c r="G114" s="122" t="n">
        <v>0.132739881343175</v>
      </c>
      <c r="H114" s="97"/>
      <c r="I114" s="123" t="n">
        <v>14413559.272</v>
      </c>
      <c r="J114" s="120" t="n">
        <v>10211400.407</v>
      </c>
      <c r="K114" s="124" t="n">
        <v>70.8457932860263</v>
      </c>
      <c r="L114" s="121" t="n">
        <v>2294886.75</v>
      </c>
      <c r="M114" s="122" t="n">
        <v>15.9217213922871</v>
      </c>
      <c r="N114" s="120" t="n">
        <v>12506287.157</v>
      </c>
      <c r="O114" s="122" t="n">
        <v>86.7675146783134</v>
      </c>
      <c r="P114" s="125" t="n">
        <v>1907272.115</v>
      </c>
      <c r="R114" s="97" t="n">
        <v>381504.458</v>
      </c>
      <c r="S114" s="98" t="n">
        <v>0</v>
      </c>
    </row>
    <row r="115" customFormat="false" ht="12.75" hidden="false" customHeight="false" outlineLevel="0" collapsed="false">
      <c r="A115" s="108" t="n">
        <v>313</v>
      </c>
      <c r="B115" s="109" t="s">
        <v>455</v>
      </c>
      <c r="C115" s="110"/>
      <c r="D115" s="111" t="n">
        <v>525688390.41</v>
      </c>
      <c r="E115" s="112" t="n">
        <v>-21506894.987</v>
      </c>
      <c r="F115" s="112" t="n">
        <v>504181495.423</v>
      </c>
      <c r="G115" s="113" t="n">
        <v>4.64319677152076</v>
      </c>
      <c r="H115" s="111" t="n">
        <v>0</v>
      </c>
      <c r="I115" s="114" t="n">
        <v>504181495.423</v>
      </c>
      <c r="J115" s="112" t="n">
        <v>461419585.034</v>
      </c>
      <c r="K115" s="115" t="n">
        <v>91.5185482257489</v>
      </c>
      <c r="L115" s="112" t="n">
        <v>1422480.74599999</v>
      </c>
      <c r="M115" s="113" t="n">
        <v>0.282136643036959</v>
      </c>
      <c r="N115" s="112" t="n">
        <v>462842065.78</v>
      </c>
      <c r="O115" s="113" t="n">
        <v>91.8006848687858</v>
      </c>
      <c r="P115" s="116" t="n">
        <v>41339429.643</v>
      </c>
      <c r="R115" s="97" t="n">
        <v>-21506894.987</v>
      </c>
      <c r="S115" s="98" t="n">
        <v>0</v>
      </c>
    </row>
    <row r="116" customFormat="false" ht="12.75" hidden="false" customHeight="false" outlineLevel="0" collapsed="false">
      <c r="A116" s="117" t="n">
        <v>31302</v>
      </c>
      <c r="B116" s="118" t="s">
        <v>456</v>
      </c>
      <c r="C116" s="119"/>
      <c r="D116" s="97" t="n">
        <v>525688390.41</v>
      </c>
      <c r="E116" s="120" t="n">
        <v>-22605234.217</v>
      </c>
      <c r="F116" s="121" t="n">
        <v>503083156.193</v>
      </c>
      <c r="G116" s="122" t="n">
        <v>4.63308175299456</v>
      </c>
      <c r="H116" s="97" t="n">
        <v>0</v>
      </c>
      <c r="I116" s="123" t="n">
        <v>503083156.193</v>
      </c>
      <c r="J116" s="120" t="n">
        <v>460467752.752</v>
      </c>
      <c r="K116" s="124" t="n">
        <v>91.5291531993468</v>
      </c>
      <c r="L116" s="121" t="n">
        <v>1275973.79799998</v>
      </c>
      <c r="M116" s="122" t="n">
        <v>0.253630792900264</v>
      </c>
      <c r="N116" s="120" t="n">
        <v>461743726.55</v>
      </c>
      <c r="O116" s="122" t="n">
        <v>91.7827839922471</v>
      </c>
      <c r="P116" s="125" t="n">
        <v>41339429.643</v>
      </c>
      <c r="R116" s="97" t="n">
        <v>-22605234.217</v>
      </c>
      <c r="S116" s="98" t="n">
        <v>0</v>
      </c>
    </row>
    <row r="117" customFormat="false" ht="12.75" hidden="false" customHeight="false" outlineLevel="0" collapsed="false">
      <c r="A117" s="117" t="n">
        <v>3130201</v>
      </c>
      <c r="B117" s="118" t="s">
        <v>457</v>
      </c>
      <c r="C117" s="119"/>
      <c r="D117" s="97" t="n">
        <v>49810000</v>
      </c>
      <c r="E117" s="120" t="n">
        <v>-15322793.074</v>
      </c>
      <c r="F117" s="121" t="n">
        <v>34487206.926</v>
      </c>
      <c r="G117" s="122" t="n">
        <v>0.317605642633164</v>
      </c>
      <c r="H117" s="97"/>
      <c r="I117" s="123" t="n">
        <v>34487206.926</v>
      </c>
      <c r="J117" s="120" t="n">
        <v>0</v>
      </c>
      <c r="K117" s="124" t="n">
        <v>0</v>
      </c>
      <c r="L117" s="121" t="n">
        <v>0</v>
      </c>
      <c r="M117" s="122" t="n">
        <v>0</v>
      </c>
      <c r="N117" s="120" t="n">
        <v>0</v>
      </c>
      <c r="O117" s="122" t="n">
        <v>0</v>
      </c>
      <c r="P117" s="125" t="n">
        <v>34487206.926</v>
      </c>
      <c r="R117" s="97" t="n">
        <v>-15322793.074</v>
      </c>
      <c r="S117" s="98" t="n">
        <v>0</v>
      </c>
    </row>
    <row r="118" customFormat="false" ht="25.5" hidden="false" customHeight="false" outlineLevel="0" collapsed="false">
      <c r="A118" s="117" t="n">
        <v>3130202</v>
      </c>
      <c r="B118" s="118" t="s">
        <v>458</v>
      </c>
      <c r="C118" s="119"/>
      <c r="D118" s="97" t="n">
        <v>25000</v>
      </c>
      <c r="E118" s="120" t="n">
        <v>40000</v>
      </c>
      <c r="F118" s="121" t="n">
        <v>65000</v>
      </c>
      <c r="G118" s="122" t="n">
        <v>0.000598609415237736</v>
      </c>
      <c r="H118" s="97"/>
      <c r="I118" s="123" t="n">
        <v>65000</v>
      </c>
      <c r="J118" s="120" t="n">
        <v>63059.845</v>
      </c>
      <c r="K118" s="124" t="n">
        <v>97.0151461538462</v>
      </c>
      <c r="L118" s="121" t="n">
        <v>0</v>
      </c>
      <c r="M118" s="122" t="n">
        <v>0</v>
      </c>
      <c r="N118" s="120" t="n">
        <v>63059.845</v>
      </c>
      <c r="O118" s="122" t="n">
        <v>97.0151461538462</v>
      </c>
      <c r="P118" s="125" t="n">
        <v>1940.155</v>
      </c>
      <c r="R118" s="97" t="n">
        <v>40000</v>
      </c>
      <c r="S118" s="98" t="n">
        <v>0</v>
      </c>
    </row>
    <row r="119" customFormat="false" ht="12.75" hidden="false" customHeight="false" outlineLevel="0" collapsed="false">
      <c r="A119" s="117" t="n">
        <v>3130203</v>
      </c>
      <c r="B119" s="118" t="s">
        <v>459</v>
      </c>
      <c r="C119" s="119"/>
      <c r="D119" s="97" t="n">
        <v>250000</v>
      </c>
      <c r="E119" s="120" t="n">
        <v>171000</v>
      </c>
      <c r="F119" s="121" t="n">
        <v>421000</v>
      </c>
      <c r="G119" s="122" t="n">
        <v>0.00387714713561672</v>
      </c>
      <c r="H119" s="97"/>
      <c r="I119" s="123" t="n">
        <v>421000</v>
      </c>
      <c r="J119" s="120" t="n">
        <v>384509.735</v>
      </c>
      <c r="K119" s="124" t="n">
        <v>91.3324786223278</v>
      </c>
      <c r="L119" s="121" t="n">
        <v>0</v>
      </c>
      <c r="M119" s="122" t="n">
        <v>0</v>
      </c>
      <c r="N119" s="120" t="n">
        <v>384509.735</v>
      </c>
      <c r="O119" s="122" t="n">
        <v>91.3324786223278</v>
      </c>
      <c r="P119" s="125" t="n">
        <v>36490.265</v>
      </c>
      <c r="R119" s="97" t="n">
        <v>171000</v>
      </c>
      <c r="S119" s="98" t="n">
        <v>0</v>
      </c>
    </row>
    <row r="120" customFormat="false" ht="12.75" hidden="false" customHeight="false" outlineLevel="0" collapsed="false">
      <c r="A120" s="117" t="n">
        <v>3130204</v>
      </c>
      <c r="B120" s="118" t="s">
        <v>460</v>
      </c>
      <c r="C120" s="119"/>
      <c r="D120" s="97" t="n">
        <v>25000</v>
      </c>
      <c r="E120" s="120" t="n">
        <v>-15000</v>
      </c>
      <c r="F120" s="121" t="n">
        <v>10000</v>
      </c>
      <c r="G120" s="122" t="n">
        <v>9.20937561904209E-005</v>
      </c>
      <c r="H120" s="97"/>
      <c r="I120" s="123" t="n">
        <v>10000</v>
      </c>
      <c r="J120" s="120" t="n">
        <v>10000</v>
      </c>
      <c r="K120" s="124" t="n">
        <v>100</v>
      </c>
      <c r="L120" s="121" t="n">
        <v>0</v>
      </c>
      <c r="M120" s="122" t="n">
        <v>0</v>
      </c>
      <c r="N120" s="120" t="n">
        <v>10000</v>
      </c>
      <c r="O120" s="122" t="n">
        <v>100</v>
      </c>
      <c r="P120" s="125" t="n">
        <v>0</v>
      </c>
      <c r="R120" s="97" t="n">
        <v>-15000</v>
      </c>
      <c r="S120" s="98" t="n">
        <v>0</v>
      </c>
    </row>
    <row r="121" customFormat="false" ht="12.75" hidden="false" customHeight="false" outlineLevel="0" collapsed="false">
      <c r="A121" s="117" t="n">
        <v>3130205</v>
      </c>
      <c r="B121" s="118" t="s">
        <v>461</v>
      </c>
      <c r="C121" s="119"/>
      <c r="D121" s="97" t="n">
        <v>0</v>
      </c>
      <c r="E121" s="120" t="n">
        <v>75000</v>
      </c>
      <c r="F121" s="121" t="n">
        <v>75000</v>
      </c>
      <c r="G121" s="122" t="n">
        <v>0.000690703171428157</v>
      </c>
      <c r="H121" s="97"/>
      <c r="I121" s="123" t="n">
        <v>75000</v>
      </c>
      <c r="J121" s="120" t="n">
        <v>72882.44</v>
      </c>
      <c r="K121" s="124" t="n">
        <v>97.1765866666667</v>
      </c>
      <c r="L121" s="121" t="n">
        <v>0</v>
      </c>
      <c r="M121" s="122" t="n">
        <v>0</v>
      </c>
      <c r="N121" s="120" t="n">
        <v>72882.44</v>
      </c>
      <c r="O121" s="122" t="n">
        <v>97.1765866666667</v>
      </c>
      <c r="P121" s="125" t="n">
        <v>2117.56</v>
      </c>
      <c r="R121" s="97" t="n">
        <v>75000</v>
      </c>
      <c r="S121" s="98" t="n">
        <v>0</v>
      </c>
    </row>
    <row r="122" customFormat="false" ht="12.75" hidden="false" customHeight="false" outlineLevel="0" collapsed="false">
      <c r="A122" s="117" t="n">
        <v>3130206</v>
      </c>
      <c r="B122" s="118" t="s">
        <v>284</v>
      </c>
      <c r="C122" s="119"/>
      <c r="D122" s="97" t="n">
        <v>253000000</v>
      </c>
      <c r="E122" s="120" t="n">
        <v>0</v>
      </c>
      <c r="F122" s="121" t="n">
        <v>253000000</v>
      </c>
      <c r="G122" s="122" t="n">
        <v>2.32997203161765</v>
      </c>
      <c r="H122" s="97"/>
      <c r="I122" s="123" t="n">
        <v>253000000</v>
      </c>
      <c r="J122" s="120" t="n">
        <v>253000000</v>
      </c>
      <c r="K122" s="124" t="n">
        <v>100</v>
      </c>
      <c r="L122" s="121" t="n">
        <v>0</v>
      </c>
      <c r="M122" s="122" t="n">
        <v>0</v>
      </c>
      <c r="N122" s="120" t="n">
        <v>253000000</v>
      </c>
      <c r="O122" s="122" t="n">
        <v>100</v>
      </c>
      <c r="P122" s="125" t="n">
        <v>0</v>
      </c>
      <c r="R122" s="97" t="n">
        <v>0</v>
      </c>
      <c r="S122" s="98" t="n">
        <v>0</v>
      </c>
    </row>
    <row r="123" customFormat="false" ht="25.5" hidden="false" customHeight="false" outlineLevel="0" collapsed="false">
      <c r="A123" s="117" t="n">
        <v>3130207</v>
      </c>
      <c r="B123" s="118" t="s">
        <v>462</v>
      </c>
      <c r="C123" s="119"/>
      <c r="D123" s="97" t="n">
        <v>52510717.877</v>
      </c>
      <c r="E123" s="120" t="n">
        <v>28188.823</v>
      </c>
      <c r="F123" s="121" t="n">
        <v>52538906.7</v>
      </c>
      <c r="G123" s="122" t="n">
        <v>0.483850526414107</v>
      </c>
      <c r="H123" s="97"/>
      <c r="I123" s="123" t="n">
        <v>52538906.7</v>
      </c>
      <c r="J123" s="120" t="n">
        <v>51089624.534</v>
      </c>
      <c r="K123" s="124" t="n">
        <v>97.2415068050893</v>
      </c>
      <c r="L123" s="121" t="n">
        <v>1275973.798</v>
      </c>
      <c r="M123" s="122" t="n">
        <v>2.42862647539638</v>
      </c>
      <c r="N123" s="120" t="n">
        <v>52365598.332</v>
      </c>
      <c r="O123" s="122" t="n">
        <v>99.6701332804857</v>
      </c>
      <c r="P123" s="125" t="n">
        <v>173308.367999993</v>
      </c>
      <c r="R123" s="97" t="n">
        <v>28188.823</v>
      </c>
      <c r="S123" s="98" t="n">
        <v>0</v>
      </c>
    </row>
    <row r="124" customFormat="false" ht="12.75" hidden="true" customHeight="false" outlineLevel="0" collapsed="false">
      <c r="A124" s="117" t="n">
        <v>3130208</v>
      </c>
      <c r="B124" s="118" t="s">
        <v>463</v>
      </c>
      <c r="C124" s="119"/>
      <c r="D124" s="97" t="n">
        <v>0</v>
      </c>
      <c r="E124" s="120" t="n">
        <v>0</v>
      </c>
      <c r="F124" s="121" t="n">
        <v>0</v>
      </c>
      <c r="G124" s="122" t="n">
        <v>0</v>
      </c>
      <c r="H124" s="97"/>
      <c r="I124" s="123" t="n">
        <v>0</v>
      </c>
      <c r="J124" s="120" t="n">
        <v>0</v>
      </c>
      <c r="K124" s="124" t="n">
        <v>0</v>
      </c>
      <c r="L124" s="121" t="n">
        <v>0</v>
      </c>
      <c r="M124" s="122" t="n">
        <v>0</v>
      </c>
      <c r="N124" s="120" t="n">
        <v>0</v>
      </c>
      <c r="O124" s="122" t="n">
        <v>0</v>
      </c>
      <c r="P124" s="125" t="n">
        <v>0</v>
      </c>
      <c r="R124" s="97" t="n">
        <v>0</v>
      </c>
      <c r="S124" s="98" t="n">
        <v>0</v>
      </c>
    </row>
    <row r="125" customFormat="false" ht="12.75" hidden="true" customHeight="false" outlineLevel="0" collapsed="false">
      <c r="A125" s="117" t="n">
        <v>3130209</v>
      </c>
      <c r="B125" s="118" t="s">
        <v>464</v>
      </c>
      <c r="C125" s="119"/>
      <c r="D125" s="97" t="n">
        <v>0</v>
      </c>
      <c r="E125" s="120" t="n">
        <v>0</v>
      </c>
      <c r="F125" s="121" t="n">
        <v>0</v>
      </c>
      <c r="G125" s="122" t="n">
        <v>0</v>
      </c>
      <c r="H125" s="97"/>
      <c r="I125" s="123" t="n">
        <v>0</v>
      </c>
      <c r="J125" s="120" t="n">
        <v>0</v>
      </c>
      <c r="K125" s="124" t="n">
        <v>0</v>
      </c>
      <c r="L125" s="121" t="n">
        <v>0</v>
      </c>
      <c r="M125" s="122" t="n">
        <v>0</v>
      </c>
      <c r="N125" s="120" t="n">
        <v>0</v>
      </c>
      <c r="O125" s="122" t="n">
        <v>0</v>
      </c>
      <c r="P125" s="125" t="n">
        <v>0</v>
      </c>
      <c r="R125" s="97" t="n">
        <v>0</v>
      </c>
      <c r="S125" s="98" t="n">
        <v>0</v>
      </c>
    </row>
    <row r="126" customFormat="false" ht="12.75" hidden="true" customHeight="false" outlineLevel="0" collapsed="false">
      <c r="A126" s="117" t="n">
        <v>3130210</v>
      </c>
      <c r="B126" s="118" t="s">
        <v>465</v>
      </c>
      <c r="C126" s="119"/>
      <c r="D126" s="97" t="n">
        <v>0</v>
      </c>
      <c r="E126" s="120" t="n">
        <v>0</v>
      </c>
      <c r="F126" s="121" t="n">
        <v>0</v>
      </c>
      <c r="G126" s="122" t="n">
        <v>0</v>
      </c>
      <c r="H126" s="97"/>
      <c r="I126" s="123" t="n">
        <v>0</v>
      </c>
      <c r="J126" s="120" t="n">
        <v>0</v>
      </c>
      <c r="K126" s="124" t="n">
        <v>0</v>
      </c>
      <c r="L126" s="121" t="n">
        <v>0</v>
      </c>
      <c r="M126" s="122" t="n">
        <v>0</v>
      </c>
      <c r="N126" s="120" t="n">
        <v>0</v>
      </c>
      <c r="O126" s="122" t="n">
        <v>0</v>
      </c>
      <c r="P126" s="125" t="n">
        <v>0</v>
      </c>
      <c r="R126" s="97" t="n">
        <v>0</v>
      </c>
      <c r="S126" s="98" t="n">
        <v>0</v>
      </c>
    </row>
    <row r="127" customFormat="false" ht="12.75" hidden="true" customHeight="false" outlineLevel="0" collapsed="false">
      <c r="A127" s="117" t="n">
        <v>3130211</v>
      </c>
      <c r="B127" s="118" t="s">
        <v>466</v>
      </c>
      <c r="C127" s="119"/>
      <c r="D127" s="97" t="n">
        <v>0</v>
      </c>
      <c r="E127" s="120" t="n">
        <v>0</v>
      </c>
      <c r="F127" s="121" t="n">
        <v>0</v>
      </c>
      <c r="G127" s="122" t="n">
        <v>0</v>
      </c>
      <c r="H127" s="97"/>
      <c r="I127" s="123" t="n">
        <v>0</v>
      </c>
      <c r="J127" s="120" t="n">
        <v>0</v>
      </c>
      <c r="K127" s="124" t="n">
        <v>0</v>
      </c>
      <c r="L127" s="121" t="n">
        <v>0</v>
      </c>
      <c r="M127" s="122" t="n">
        <v>0</v>
      </c>
      <c r="N127" s="120" t="n">
        <v>0</v>
      </c>
      <c r="O127" s="122" t="n">
        <v>0</v>
      </c>
      <c r="P127" s="125" t="n">
        <v>0</v>
      </c>
      <c r="R127" s="97" t="n">
        <v>0</v>
      </c>
      <c r="S127" s="98" t="n">
        <v>0</v>
      </c>
    </row>
    <row r="128" customFormat="false" ht="12.75" hidden="false" customHeight="false" outlineLevel="0" collapsed="false">
      <c r="A128" s="117" t="n">
        <v>3130212</v>
      </c>
      <c r="B128" s="118" t="s">
        <v>467</v>
      </c>
      <c r="C128" s="119"/>
      <c r="D128" s="97" t="n">
        <v>141644000</v>
      </c>
      <c r="E128" s="120" t="n">
        <v>-7443629.966</v>
      </c>
      <c r="F128" s="121" t="n">
        <v>134200370.034</v>
      </c>
      <c r="G128" s="122" t="n">
        <v>1.23590161585755</v>
      </c>
      <c r="H128" s="97"/>
      <c r="I128" s="123" t="n">
        <v>134200370.034</v>
      </c>
      <c r="J128" s="120" t="n">
        <v>134200370.034</v>
      </c>
      <c r="K128" s="124" t="n">
        <v>100</v>
      </c>
      <c r="L128" s="121" t="n">
        <v>0</v>
      </c>
      <c r="M128" s="122" t="n">
        <v>0</v>
      </c>
      <c r="N128" s="120" t="n">
        <v>134200370.034</v>
      </c>
      <c r="O128" s="122" t="n">
        <v>100</v>
      </c>
      <c r="P128" s="125" t="n">
        <v>0</v>
      </c>
      <c r="R128" s="97" t="n">
        <v>-7443629.966</v>
      </c>
      <c r="S128" s="98" t="n">
        <v>0</v>
      </c>
    </row>
    <row r="129" customFormat="false" ht="12.75" hidden="true" customHeight="false" outlineLevel="0" collapsed="false">
      <c r="A129" s="117" t="n">
        <v>3130213</v>
      </c>
      <c r="B129" s="118" t="s">
        <v>468</v>
      </c>
      <c r="C129" s="119"/>
      <c r="D129" s="97" t="n">
        <v>0</v>
      </c>
      <c r="E129" s="120" t="n">
        <v>0</v>
      </c>
      <c r="F129" s="121" t="n">
        <v>0</v>
      </c>
      <c r="G129" s="122" t="n">
        <v>0</v>
      </c>
      <c r="H129" s="97"/>
      <c r="I129" s="123" t="n">
        <v>0</v>
      </c>
      <c r="J129" s="120" t="n">
        <v>0</v>
      </c>
      <c r="K129" s="124" t="n">
        <v>0</v>
      </c>
      <c r="L129" s="121" t="n">
        <v>0</v>
      </c>
      <c r="M129" s="122" t="n">
        <v>0</v>
      </c>
      <c r="N129" s="120" t="n">
        <v>0</v>
      </c>
      <c r="O129" s="122" t="n">
        <v>0</v>
      </c>
      <c r="P129" s="125" t="n">
        <v>0</v>
      </c>
      <c r="R129" s="97" t="n">
        <v>0</v>
      </c>
      <c r="S129" s="98" t="n">
        <v>0</v>
      </c>
    </row>
    <row r="130" customFormat="false" ht="12.75" hidden="false" customHeight="false" outlineLevel="0" collapsed="false">
      <c r="A130" s="117" t="n">
        <v>3130214</v>
      </c>
      <c r="B130" s="118" t="s">
        <v>469</v>
      </c>
      <c r="C130" s="119"/>
      <c r="D130" s="97" t="n">
        <v>1969944</v>
      </c>
      <c r="E130" s="120" t="n">
        <v>-118000</v>
      </c>
      <c r="F130" s="121" t="n">
        <v>1851944</v>
      </c>
      <c r="G130" s="122" t="n">
        <v>0.0170552479214313</v>
      </c>
      <c r="H130" s="97"/>
      <c r="I130" s="123" t="n">
        <v>1851944</v>
      </c>
      <c r="J130" s="120" t="n">
        <v>1219740.349</v>
      </c>
      <c r="K130" s="124" t="n">
        <v>65.8627015179725</v>
      </c>
      <c r="L130" s="121" t="n">
        <v>0</v>
      </c>
      <c r="M130" s="122" t="n">
        <v>0</v>
      </c>
      <c r="N130" s="120" t="n">
        <v>1219740.349</v>
      </c>
      <c r="O130" s="122" t="n">
        <v>65.8627015179725</v>
      </c>
      <c r="P130" s="125" t="n">
        <v>632203.651</v>
      </c>
      <c r="R130" s="97" t="n">
        <v>-118000</v>
      </c>
      <c r="S130" s="98" t="n">
        <v>0</v>
      </c>
    </row>
    <row r="131" customFormat="false" ht="12.75" hidden="false" customHeight="false" outlineLevel="0" collapsed="false">
      <c r="A131" s="117" t="n">
        <v>3130215</v>
      </c>
      <c r="B131" s="118" t="s">
        <v>470</v>
      </c>
      <c r="C131" s="119"/>
      <c r="D131" s="97" t="n">
        <v>25000</v>
      </c>
      <c r="E131" s="120" t="n">
        <v>-20000</v>
      </c>
      <c r="F131" s="121" t="n">
        <v>5000</v>
      </c>
      <c r="G131" s="122" t="n">
        <v>4.60468780952104E-005</v>
      </c>
      <c r="H131" s="97"/>
      <c r="I131" s="123" t="n">
        <v>5000</v>
      </c>
      <c r="J131" s="120" t="n">
        <v>0</v>
      </c>
      <c r="K131" s="124" t="n">
        <v>0</v>
      </c>
      <c r="L131" s="121" t="n">
        <v>0</v>
      </c>
      <c r="M131" s="122" t="n">
        <v>0</v>
      </c>
      <c r="N131" s="120" t="n">
        <v>0</v>
      </c>
      <c r="O131" s="122" t="n">
        <v>0</v>
      </c>
      <c r="P131" s="125" t="n">
        <v>5000</v>
      </c>
      <c r="R131" s="97" t="n">
        <v>-20000</v>
      </c>
      <c r="S131" s="98" t="n">
        <v>0</v>
      </c>
    </row>
    <row r="132" customFormat="false" ht="12.75" hidden="false" customHeight="false" outlineLevel="0" collapsed="false">
      <c r="A132" s="117" t="n">
        <v>3130219</v>
      </c>
      <c r="B132" s="118" t="s">
        <v>471</v>
      </c>
      <c r="C132" s="119"/>
      <c r="D132" s="97" t="n">
        <v>20178265</v>
      </c>
      <c r="E132" s="120" t="n">
        <v>0</v>
      </c>
      <c r="F132" s="121" t="n">
        <v>20178265</v>
      </c>
      <c r="G132" s="122" t="n">
        <v>0.18582922172557</v>
      </c>
      <c r="H132" s="97" t="n">
        <v>0</v>
      </c>
      <c r="I132" s="123" t="n">
        <v>20178265</v>
      </c>
      <c r="J132" s="120" t="n">
        <v>20178265</v>
      </c>
      <c r="K132" s="124" t="n">
        <v>100</v>
      </c>
      <c r="L132" s="121" t="n">
        <v>0</v>
      </c>
      <c r="M132" s="122" t="n">
        <v>0</v>
      </c>
      <c r="N132" s="120" t="n">
        <v>20178265</v>
      </c>
      <c r="O132" s="122" t="n">
        <v>100</v>
      </c>
      <c r="P132" s="125" t="n">
        <v>0</v>
      </c>
      <c r="R132" s="97" t="n">
        <v>0</v>
      </c>
      <c r="S132" s="98" t="n">
        <v>0</v>
      </c>
    </row>
    <row r="133" customFormat="false" ht="12.75" hidden="false" customHeight="false" outlineLevel="0" collapsed="false">
      <c r="A133" s="117" t="n">
        <v>313021901</v>
      </c>
      <c r="B133" s="118" t="s">
        <v>472</v>
      </c>
      <c r="C133" s="119"/>
      <c r="D133" s="97" t="n">
        <v>988012</v>
      </c>
      <c r="E133" s="120" t="n">
        <v>0</v>
      </c>
      <c r="F133" s="121" t="n">
        <v>988012</v>
      </c>
      <c r="G133" s="122" t="n">
        <v>0.00909897362412101</v>
      </c>
      <c r="H133" s="97"/>
      <c r="I133" s="123" t="n">
        <v>988012</v>
      </c>
      <c r="J133" s="120" t="n">
        <v>988012</v>
      </c>
      <c r="K133" s="124" t="n">
        <v>100</v>
      </c>
      <c r="L133" s="121" t="n">
        <v>0</v>
      </c>
      <c r="M133" s="122" t="n">
        <v>0</v>
      </c>
      <c r="N133" s="120" t="n">
        <v>988012</v>
      </c>
      <c r="O133" s="122" t="n">
        <v>100</v>
      </c>
      <c r="P133" s="125" t="n">
        <v>0</v>
      </c>
      <c r="R133" s="97" t="n">
        <v>0</v>
      </c>
      <c r="S133" s="98" t="n">
        <v>0</v>
      </c>
    </row>
    <row r="134" customFormat="false" ht="12.75" hidden="false" customHeight="false" outlineLevel="0" collapsed="false">
      <c r="A134" s="117" t="n">
        <v>313021902</v>
      </c>
      <c r="B134" s="118" t="s">
        <v>473</v>
      </c>
      <c r="C134" s="119"/>
      <c r="D134" s="97" t="n">
        <v>925817</v>
      </c>
      <c r="E134" s="120" t="n">
        <v>0</v>
      </c>
      <c r="F134" s="121" t="n">
        <v>925817</v>
      </c>
      <c r="G134" s="122" t="n">
        <v>0.00852619650749469</v>
      </c>
      <c r="H134" s="97"/>
      <c r="I134" s="123" t="n">
        <v>925817</v>
      </c>
      <c r="J134" s="120" t="n">
        <v>925817</v>
      </c>
      <c r="K134" s="124" t="n">
        <v>100</v>
      </c>
      <c r="L134" s="121" t="n">
        <v>0</v>
      </c>
      <c r="M134" s="122" t="n">
        <v>0</v>
      </c>
      <c r="N134" s="120" t="n">
        <v>925817</v>
      </c>
      <c r="O134" s="122" t="n">
        <v>100</v>
      </c>
      <c r="P134" s="125" t="n">
        <v>0</v>
      </c>
      <c r="R134" s="97" t="n">
        <v>0</v>
      </c>
      <c r="S134" s="98" t="n">
        <v>0</v>
      </c>
    </row>
    <row r="135" customFormat="false" ht="12.75" hidden="false" customHeight="false" outlineLevel="0" collapsed="false">
      <c r="A135" s="117" t="n">
        <v>313021903</v>
      </c>
      <c r="B135" s="118" t="s">
        <v>474</v>
      </c>
      <c r="C135" s="119"/>
      <c r="D135" s="97" t="n">
        <v>681644</v>
      </c>
      <c r="E135" s="120" t="n">
        <v>0</v>
      </c>
      <c r="F135" s="121" t="n">
        <v>681644</v>
      </c>
      <c r="G135" s="122" t="n">
        <v>0.00627751563446632</v>
      </c>
      <c r="H135" s="97"/>
      <c r="I135" s="123" t="n">
        <v>681644</v>
      </c>
      <c r="J135" s="120" t="n">
        <v>681644</v>
      </c>
      <c r="K135" s="124" t="n">
        <v>100</v>
      </c>
      <c r="L135" s="121" t="n">
        <v>0</v>
      </c>
      <c r="M135" s="122" t="n">
        <v>0</v>
      </c>
      <c r="N135" s="120" t="n">
        <v>681644</v>
      </c>
      <c r="O135" s="122" t="n">
        <v>100</v>
      </c>
      <c r="P135" s="125" t="n">
        <v>0</v>
      </c>
      <c r="R135" s="97" t="n">
        <v>0</v>
      </c>
      <c r="S135" s="98" t="n">
        <v>0</v>
      </c>
    </row>
    <row r="136" customFormat="false" ht="12.75" hidden="false" customHeight="false" outlineLevel="0" collapsed="false">
      <c r="A136" s="117" t="n">
        <v>313021904</v>
      </c>
      <c r="B136" s="118" t="s">
        <v>475</v>
      </c>
      <c r="C136" s="119"/>
      <c r="D136" s="97" t="n">
        <v>994538</v>
      </c>
      <c r="E136" s="120" t="n">
        <v>0</v>
      </c>
      <c r="F136" s="121" t="n">
        <v>994538</v>
      </c>
      <c r="G136" s="122" t="n">
        <v>0.00915907400941088</v>
      </c>
      <c r="H136" s="97"/>
      <c r="I136" s="123" t="n">
        <v>994538</v>
      </c>
      <c r="J136" s="120" t="n">
        <v>994538</v>
      </c>
      <c r="K136" s="124" t="n">
        <v>100</v>
      </c>
      <c r="L136" s="121" t="n">
        <v>0</v>
      </c>
      <c r="M136" s="122" t="n">
        <v>0</v>
      </c>
      <c r="N136" s="120" t="n">
        <v>994538</v>
      </c>
      <c r="O136" s="122" t="n">
        <v>100</v>
      </c>
      <c r="P136" s="125" t="n">
        <v>0</v>
      </c>
      <c r="R136" s="97" t="n">
        <v>0</v>
      </c>
      <c r="S136" s="98" t="n">
        <v>0</v>
      </c>
    </row>
    <row r="137" customFormat="false" ht="12.75" hidden="false" customHeight="false" outlineLevel="0" collapsed="false">
      <c r="A137" s="117" t="n">
        <v>313021905</v>
      </c>
      <c r="B137" s="118" t="s">
        <v>476</v>
      </c>
      <c r="C137" s="119"/>
      <c r="D137" s="97" t="n">
        <v>1283745</v>
      </c>
      <c r="E137" s="120" t="n">
        <v>0</v>
      </c>
      <c r="F137" s="121" t="n">
        <v>1283745</v>
      </c>
      <c r="G137" s="122" t="n">
        <v>0.0118224899040672</v>
      </c>
      <c r="H137" s="97"/>
      <c r="I137" s="123" t="n">
        <v>1283745</v>
      </c>
      <c r="J137" s="120" t="n">
        <v>1283745</v>
      </c>
      <c r="K137" s="124" t="n">
        <v>100</v>
      </c>
      <c r="L137" s="121" t="n">
        <v>0</v>
      </c>
      <c r="M137" s="122" t="n">
        <v>0</v>
      </c>
      <c r="N137" s="120" t="n">
        <v>1283745</v>
      </c>
      <c r="O137" s="122" t="n">
        <v>100</v>
      </c>
      <c r="P137" s="125" t="n">
        <v>0</v>
      </c>
      <c r="R137" s="97" t="n">
        <v>0</v>
      </c>
      <c r="S137" s="98" t="n">
        <v>0</v>
      </c>
    </row>
    <row r="138" customFormat="false" ht="12.75" hidden="false" customHeight="false" outlineLevel="0" collapsed="false">
      <c r="A138" s="117" t="n">
        <v>313021906</v>
      </c>
      <c r="B138" s="118" t="s">
        <v>477</v>
      </c>
      <c r="C138" s="119"/>
      <c r="D138" s="97" t="n">
        <v>639548</v>
      </c>
      <c r="E138" s="120" t="n">
        <v>0</v>
      </c>
      <c r="F138" s="121" t="n">
        <v>639548</v>
      </c>
      <c r="G138" s="122" t="n">
        <v>0.00588983775840713</v>
      </c>
      <c r="H138" s="97"/>
      <c r="I138" s="123" t="n">
        <v>639548</v>
      </c>
      <c r="J138" s="120" t="n">
        <v>639548</v>
      </c>
      <c r="K138" s="124" t="n">
        <v>100</v>
      </c>
      <c r="L138" s="121" t="n">
        <v>0</v>
      </c>
      <c r="M138" s="122" t="n">
        <v>0</v>
      </c>
      <c r="N138" s="120" t="n">
        <v>639548</v>
      </c>
      <c r="O138" s="122" t="n">
        <v>100</v>
      </c>
      <c r="P138" s="125" t="n">
        <v>0</v>
      </c>
      <c r="R138" s="97" t="n">
        <v>0</v>
      </c>
      <c r="S138" s="98" t="n">
        <v>0</v>
      </c>
    </row>
    <row r="139" customFormat="false" ht="12.75" hidden="false" customHeight="false" outlineLevel="0" collapsed="false">
      <c r="A139" s="117" t="n">
        <v>313021907</v>
      </c>
      <c r="B139" s="118" t="s">
        <v>478</v>
      </c>
      <c r="C139" s="119"/>
      <c r="D139" s="97" t="n">
        <v>347033</v>
      </c>
      <c r="E139" s="120" t="n">
        <v>0</v>
      </c>
      <c r="F139" s="121" t="n">
        <v>347033</v>
      </c>
      <c r="G139" s="122" t="n">
        <v>0.00319595724920303</v>
      </c>
      <c r="H139" s="97"/>
      <c r="I139" s="123" t="n">
        <v>347033</v>
      </c>
      <c r="J139" s="120" t="n">
        <v>347033</v>
      </c>
      <c r="K139" s="124" t="n">
        <v>100</v>
      </c>
      <c r="L139" s="121" t="n">
        <v>0</v>
      </c>
      <c r="M139" s="122" t="n">
        <v>0</v>
      </c>
      <c r="N139" s="120" t="n">
        <v>347033</v>
      </c>
      <c r="O139" s="122" t="n">
        <v>100</v>
      </c>
      <c r="P139" s="125" t="n">
        <v>0</v>
      </c>
      <c r="R139" s="97" t="n">
        <v>0</v>
      </c>
      <c r="S139" s="98" t="n">
        <v>0</v>
      </c>
    </row>
    <row r="140" customFormat="false" ht="12.75" hidden="false" customHeight="false" outlineLevel="0" collapsed="false">
      <c r="A140" s="117" t="n">
        <v>313021908</v>
      </c>
      <c r="B140" s="118" t="s">
        <v>479</v>
      </c>
      <c r="C140" s="119"/>
      <c r="D140" s="97" t="n">
        <v>2000000</v>
      </c>
      <c r="E140" s="120" t="n">
        <v>0</v>
      </c>
      <c r="F140" s="121" t="n">
        <v>2000000</v>
      </c>
      <c r="G140" s="122" t="n">
        <v>0.0184187512380842</v>
      </c>
      <c r="H140" s="97"/>
      <c r="I140" s="123" t="n">
        <v>2000000</v>
      </c>
      <c r="J140" s="120" t="n">
        <v>2000000</v>
      </c>
      <c r="K140" s="124" t="n">
        <v>100</v>
      </c>
      <c r="L140" s="121" t="n">
        <v>0</v>
      </c>
      <c r="M140" s="122" t="n">
        <v>0</v>
      </c>
      <c r="N140" s="120" t="n">
        <v>2000000</v>
      </c>
      <c r="O140" s="122" t="n">
        <v>100</v>
      </c>
      <c r="P140" s="125" t="n">
        <v>0</v>
      </c>
      <c r="R140" s="97" t="n">
        <v>0</v>
      </c>
      <c r="S140" s="98" t="n">
        <v>0</v>
      </c>
    </row>
    <row r="141" customFormat="false" ht="12.75" hidden="false" customHeight="false" outlineLevel="0" collapsed="false">
      <c r="A141" s="117" t="n">
        <v>313021909</v>
      </c>
      <c r="B141" s="118" t="s">
        <v>480</v>
      </c>
      <c r="C141" s="119"/>
      <c r="D141" s="97" t="n">
        <v>717729</v>
      </c>
      <c r="E141" s="120" t="n">
        <v>0</v>
      </c>
      <c r="F141" s="121" t="n">
        <v>717729</v>
      </c>
      <c r="G141" s="122" t="n">
        <v>0.00660983595367946</v>
      </c>
      <c r="H141" s="97"/>
      <c r="I141" s="123" t="n">
        <v>717729</v>
      </c>
      <c r="J141" s="120" t="n">
        <v>717729</v>
      </c>
      <c r="K141" s="124" t="n">
        <v>100</v>
      </c>
      <c r="L141" s="121" t="n">
        <v>0</v>
      </c>
      <c r="M141" s="122" t="n">
        <v>0</v>
      </c>
      <c r="N141" s="120" t="n">
        <v>717729</v>
      </c>
      <c r="O141" s="122" t="n">
        <v>100</v>
      </c>
      <c r="P141" s="125" t="n">
        <v>0</v>
      </c>
      <c r="R141" s="97" t="n">
        <v>0</v>
      </c>
      <c r="S141" s="98" t="n">
        <v>0</v>
      </c>
    </row>
    <row r="142" customFormat="false" ht="12.75" hidden="false" customHeight="false" outlineLevel="0" collapsed="false">
      <c r="A142" s="117" t="n">
        <v>313021910</v>
      </c>
      <c r="B142" s="118" t="s">
        <v>481</v>
      </c>
      <c r="C142" s="119"/>
      <c r="D142" s="97" t="n">
        <v>1031368</v>
      </c>
      <c r="E142" s="120" t="n">
        <v>0</v>
      </c>
      <c r="F142" s="121" t="n">
        <v>1031368</v>
      </c>
      <c r="G142" s="122" t="n">
        <v>0.0094982553134602</v>
      </c>
      <c r="H142" s="97"/>
      <c r="I142" s="123" t="n">
        <v>1031368</v>
      </c>
      <c r="J142" s="120" t="n">
        <v>1031368</v>
      </c>
      <c r="K142" s="124" t="n">
        <v>100</v>
      </c>
      <c r="L142" s="121" t="n">
        <v>0</v>
      </c>
      <c r="M142" s="122" t="n">
        <v>0</v>
      </c>
      <c r="N142" s="120" t="n">
        <v>1031368</v>
      </c>
      <c r="O142" s="122" t="n">
        <v>100</v>
      </c>
      <c r="P142" s="125" t="n">
        <v>0</v>
      </c>
      <c r="R142" s="97" t="n">
        <v>0</v>
      </c>
      <c r="S142" s="98" t="n">
        <v>0</v>
      </c>
    </row>
    <row r="143" customFormat="false" ht="12.75" hidden="false" customHeight="false" outlineLevel="0" collapsed="false">
      <c r="A143" s="117" t="n">
        <v>313021911</v>
      </c>
      <c r="B143" s="118" t="s">
        <v>482</v>
      </c>
      <c r="C143" s="119"/>
      <c r="D143" s="97" t="n">
        <v>2082551</v>
      </c>
      <c r="E143" s="120" t="n">
        <v>0</v>
      </c>
      <c r="F143" s="121" t="n">
        <v>2082551</v>
      </c>
      <c r="G143" s="122" t="n">
        <v>0.0191789944048117</v>
      </c>
      <c r="H143" s="97"/>
      <c r="I143" s="123" t="n">
        <v>2082551</v>
      </c>
      <c r="J143" s="120" t="n">
        <v>2082551</v>
      </c>
      <c r="K143" s="124" t="n">
        <v>100</v>
      </c>
      <c r="L143" s="121" t="n">
        <v>0</v>
      </c>
      <c r="M143" s="122" t="n">
        <v>0</v>
      </c>
      <c r="N143" s="120" t="n">
        <v>2082551</v>
      </c>
      <c r="O143" s="122" t="n">
        <v>100</v>
      </c>
      <c r="P143" s="125" t="n">
        <v>0</v>
      </c>
      <c r="R143" s="97" t="n">
        <v>0</v>
      </c>
      <c r="S143" s="98" t="n">
        <v>0</v>
      </c>
    </row>
    <row r="144" customFormat="false" ht="12.75" hidden="false" customHeight="false" outlineLevel="0" collapsed="false">
      <c r="A144" s="117" t="n">
        <v>313021912</v>
      </c>
      <c r="B144" s="118" t="s">
        <v>483</v>
      </c>
      <c r="C144" s="119"/>
      <c r="D144" s="97" t="n">
        <v>460500</v>
      </c>
      <c r="E144" s="120" t="n">
        <v>0</v>
      </c>
      <c r="F144" s="121" t="n">
        <v>460500</v>
      </c>
      <c r="G144" s="122" t="n">
        <v>0.00424091747256888</v>
      </c>
      <c r="H144" s="97"/>
      <c r="I144" s="123" t="n">
        <v>460500</v>
      </c>
      <c r="J144" s="120" t="n">
        <v>460500</v>
      </c>
      <c r="K144" s="124" t="n">
        <v>100</v>
      </c>
      <c r="L144" s="121" t="n">
        <v>0</v>
      </c>
      <c r="M144" s="122" t="n">
        <v>0</v>
      </c>
      <c r="N144" s="120" t="n">
        <v>460500</v>
      </c>
      <c r="O144" s="122" t="n">
        <v>100</v>
      </c>
      <c r="P144" s="125" t="n">
        <v>0</v>
      </c>
      <c r="R144" s="97" t="n">
        <v>0</v>
      </c>
      <c r="S144" s="98" t="n">
        <v>0</v>
      </c>
    </row>
    <row r="145" customFormat="false" ht="12.75" hidden="false" customHeight="false" outlineLevel="0" collapsed="false">
      <c r="A145" s="117" t="n">
        <v>313021913</v>
      </c>
      <c r="B145" s="118" t="s">
        <v>484</v>
      </c>
      <c r="C145" s="119"/>
      <c r="D145" s="97" t="n">
        <v>484383</v>
      </c>
      <c r="E145" s="120" t="n">
        <v>0</v>
      </c>
      <c r="F145" s="121" t="n">
        <v>484383</v>
      </c>
      <c r="G145" s="122" t="n">
        <v>0.00446086499047846</v>
      </c>
      <c r="H145" s="97"/>
      <c r="I145" s="123" t="n">
        <v>484383</v>
      </c>
      <c r="J145" s="120" t="n">
        <v>484383</v>
      </c>
      <c r="K145" s="124" t="n">
        <v>100</v>
      </c>
      <c r="L145" s="121" t="n">
        <v>0</v>
      </c>
      <c r="M145" s="122" t="n">
        <v>0</v>
      </c>
      <c r="N145" s="120" t="n">
        <v>484383</v>
      </c>
      <c r="O145" s="122" t="n">
        <v>100</v>
      </c>
      <c r="P145" s="125" t="n">
        <v>0</v>
      </c>
      <c r="R145" s="97" t="n">
        <v>0</v>
      </c>
      <c r="S145" s="98" t="n">
        <v>0</v>
      </c>
    </row>
    <row r="146" customFormat="false" ht="12.75" hidden="false" customHeight="false" outlineLevel="0" collapsed="false">
      <c r="A146" s="117" t="n">
        <v>313021914</v>
      </c>
      <c r="B146" s="118" t="s">
        <v>485</v>
      </c>
      <c r="C146" s="119"/>
      <c r="D146" s="97" t="n">
        <v>716202</v>
      </c>
      <c r="E146" s="120" t="n">
        <v>0</v>
      </c>
      <c r="F146" s="121" t="n">
        <v>716202</v>
      </c>
      <c r="G146" s="122" t="n">
        <v>0.00659577323710918</v>
      </c>
      <c r="H146" s="97"/>
      <c r="I146" s="123" t="n">
        <v>716202</v>
      </c>
      <c r="J146" s="120" t="n">
        <v>716202</v>
      </c>
      <c r="K146" s="124" t="n">
        <v>100</v>
      </c>
      <c r="L146" s="121" t="n">
        <v>0</v>
      </c>
      <c r="M146" s="122" t="n">
        <v>0</v>
      </c>
      <c r="N146" s="120" t="n">
        <v>716202</v>
      </c>
      <c r="O146" s="122" t="n">
        <v>100</v>
      </c>
      <c r="P146" s="125" t="n">
        <v>0</v>
      </c>
      <c r="R146" s="97" t="n">
        <v>0</v>
      </c>
      <c r="S146" s="98" t="n">
        <v>0</v>
      </c>
    </row>
    <row r="147" customFormat="false" ht="12.75" hidden="false" customHeight="false" outlineLevel="0" collapsed="false">
      <c r="A147" s="117" t="n">
        <v>313021915</v>
      </c>
      <c r="B147" s="118" t="s">
        <v>486</v>
      </c>
      <c r="C147" s="119"/>
      <c r="D147" s="97" t="n">
        <v>336274</v>
      </c>
      <c r="E147" s="120" t="n">
        <v>0</v>
      </c>
      <c r="F147" s="121" t="n">
        <v>336274</v>
      </c>
      <c r="G147" s="122" t="n">
        <v>0.00309687357691776</v>
      </c>
      <c r="H147" s="97"/>
      <c r="I147" s="123" t="n">
        <v>336274</v>
      </c>
      <c r="J147" s="120" t="n">
        <v>336274</v>
      </c>
      <c r="K147" s="124" t="n">
        <v>100</v>
      </c>
      <c r="L147" s="121" t="n">
        <v>0</v>
      </c>
      <c r="M147" s="122" t="n">
        <v>0</v>
      </c>
      <c r="N147" s="120" t="n">
        <v>336274</v>
      </c>
      <c r="O147" s="122" t="n">
        <v>100</v>
      </c>
      <c r="P147" s="125" t="n">
        <v>0</v>
      </c>
      <c r="R147" s="97" t="n">
        <v>0</v>
      </c>
      <c r="S147" s="98" t="n">
        <v>0</v>
      </c>
    </row>
    <row r="148" customFormat="false" ht="12.75" hidden="false" customHeight="false" outlineLevel="0" collapsed="false">
      <c r="A148" s="117" t="n">
        <v>313021916</v>
      </c>
      <c r="B148" s="118" t="s">
        <v>487</v>
      </c>
      <c r="C148" s="119"/>
      <c r="D148" s="97" t="n">
        <v>594772</v>
      </c>
      <c r="E148" s="120" t="n">
        <v>0</v>
      </c>
      <c r="F148" s="121" t="n">
        <v>594772</v>
      </c>
      <c r="G148" s="122" t="n">
        <v>0.0054774787556889</v>
      </c>
      <c r="H148" s="97"/>
      <c r="I148" s="123" t="n">
        <v>594772</v>
      </c>
      <c r="J148" s="120" t="n">
        <v>594772</v>
      </c>
      <c r="K148" s="124" t="n">
        <v>100</v>
      </c>
      <c r="L148" s="121" t="n">
        <v>0</v>
      </c>
      <c r="M148" s="122" t="n">
        <v>0</v>
      </c>
      <c r="N148" s="120" t="n">
        <v>594772</v>
      </c>
      <c r="O148" s="122" t="n">
        <v>100</v>
      </c>
      <c r="P148" s="125" t="n">
        <v>0</v>
      </c>
      <c r="R148" s="97" t="n">
        <v>0</v>
      </c>
      <c r="S148" s="98" t="n">
        <v>0</v>
      </c>
    </row>
    <row r="149" customFormat="false" ht="12.75" hidden="false" customHeight="false" outlineLevel="0" collapsed="false">
      <c r="A149" s="117" t="n">
        <v>313021917</v>
      </c>
      <c r="B149" s="118" t="s">
        <v>488</v>
      </c>
      <c r="C149" s="119"/>
      <c r="D149" s="97" t="n">
        <v>788000</v>
      </c>
      <c r="E149" s="120" t="n">
        <v>0</v>
      </c>
      <c r="F149" s="121" t="n">
        <v>788000</v>
      </c>
      <c r="G149" s="122" t="n">
        <v>0.00725698798780516</v>
      </c>
      <c r="H149" s="97"/>
      <c r="I149" s="123" t="n">
        <v>788000</v>
      </c>
      <c r="J149" s="120" t="n">
        <v>788000</v>
      </c>
      <c r="K149" s="124" t="n">
        <v>100</v>
      </c>
      <c r="L149" s="121" t="n">
        <v>0</v>
      </c>
      <c r="M149" s="122" t="n">
        <v>0</v>
      </c>
      <c r="N149" s="120" t="n">
        <v>788000</v>
      </c>
      <c r="O149" s="122" t="n">
        <v>100</v>
      </c>
      <c r="P149" s="125" t="n">
        <v>0</v>
      </c>
      <c r="R149" s="97" t="n">
        <v>0</v>
      </c>
      <c r="S149" s="98" t="n">
        <v>0</v>
      </c>
    </row>
    <row r="150" customFormat="false" ht="12.75" hidden="false" customHeight="false" outlineLevel="0" collapsed="false">
      <c r="A150" s="117" t="n">
        <v>313021918</v>
      </c>
      <c r="B150" s="118" t="s">
        <v>489</v>
      </c>
      <c r="C150" s="119"/>
      <c r="D150" s="97" t="n">
        <v>808199</v>
      </c>
      <c r="E150" s="120" t="n">
        <v>0</v>
      </c>
      <c r="F150" s="121" t="n">
        <v>808199</v>
      </c>
      <c r="G150" s="122" t="n">
        <v>0.0074430081659342</v>
      </c>
      <c r="H150" s="97"/>
      <c r="I150" s="123" t="n">
        <v>808199</v>
      </c>
      <c r="J150" s="120" t="n">
        <v>808199</v>
      </c>
      <c r="K150" s="124" t="n">
        <v>100</v>
      </c>
      <c r="L150" s="121" t="n">
        <v>0</v>
      </c>
      <c r="M150" s="122" t="n">
        <v>0</v>
      </c>
      <c r="N150" s="120" t="n">
        <v>808199</v>
      </c>
      <c r="O150" s="122" t="n">
        <v>100</v>
      </c>
      <c r="P150" s="125" t="n">
        <v>0</v>
      </c>
      <c r="R150" s="97" t="n">
        <v>0</v>
      </c>
      <c r="S150" s="98" t="n">
        <v>0</v>
      </c>
    </row>
    <row r="151" customFormat="false" ht="12.75" hidden="false" customHeight="false" outlineLevel="0" collapsed="false">
      <c r="A151" s="117" t="n">
        <v>313021919</v>
      </c>
      <c r="B151" s="118" t="s">
        <v>490</v>
      </c>
      <c r="C151" s="119"/>
      <c r="D151" s="97" t="n">
        <v>1079165</v>
      </c>
      <c r="E151" s="120" t="n">
        <v>0</v>
      </c>
      <c r="F151" s="121" t="n">
        <v>1079165</v>
      </c>
      <c r="G151" s="122" t="n">
        <v>0.00993843583992355</v>
      </c>
      <c r="H151" s="97"/>
      <c r="I151" s="123" t="n">
        <v>1079165</v>
      </c>
      <c r="J151" s="120" t="n">
        <v>1079165</v>
      </c>
      <c r="K151" s="124" t="n">
        <v>100</v>
      </c>
      <c r="L151" s="121" t="n">
        <v>0</v>
      </c>
      <c r="M151" s="122" t="n">
        <v>0</v>
      </c>
      <c r="N151" s="120" t="n">
        <v>1079165</v>
      </c>
      <c r="O151" s="122" t="n">
        <v>100</v>
      </c>
      <c r="P151" s="125" t="n">
        <v>0</v>
      </c>
      <c r="R151" s="97" t="n">
        <v>0</v>
      </c>
      <c r="S151" s="98" t="n">
        <v>0</v>
      </c>
    </row>
    <row r="152" customFormat="false" ht="12.75" hidden="false" customHeight="false" outlineLevel="0" collapsed="false">
      <c r="A152" s="117" t="n">
        <v>313021920</v>
      </c>
      <c r="B152" s="118" t="s">
        <v>491</v>
      </c>
      <c r="C152" s="119"/>
      <c r="D152" s="97" t="n">
        <v>3218785</v>
      </c>
      <c r="E152" s="120" t="n">
        <v>0</v>
      </c>
      <c r="F152" s="121" t="n">
        <v>3218785</v>
      </c>
      <c r="G152" s="122" t="n">
        <v>0.0296430001019384</v>
      </c>
      <c r="H152" s="97"/>
      <c r="I152" s="123" t="n">
        <v>3218785</v>
      </c>
      <c r="J152" s="120" t="n">
        <v>3218785</v>
      </c>
      <c r="K152" s="124" t="n">
        <v>100</v>
      </c>
      <c r="L152" s="121" t="n">
        <v>0</v>
      </c>
      <c r="M152" s="122" t="n">
        <v>0</v>
      </c>
      <c r="N152" s="120" t="n">
        <v>3218785</v>
      </c>
      <c r="O152" s="122" t="n">
        <v>100</v>
      </c>
      <c r="P152" s="125" t="n">
        <v>0</v>
      </c>
      <c r="R152" s="97" t="n">
        <v>0</v>
      </c>
      <c r="S152" s="98" t="n">
        <v>0</v>
      </c>
    </row>
    <row r="153" customFormat="false" ht="12.75" hidden="false" customHeight="false" outlineLevel="0" collapsed="false">
      <c r="A153" s="117" t="n">
        <v>3130299</v>
      </c>
      <c r="B153" s="118" t="s">
        <v>297</v>
      </c>
      <c r="C153" s="119"/>
      <c r="D153" s="97" t="n">
        <v>6250463.533</v>
      </c>
      <c r="E153" s="120" t="n">
        <v>0</v>
      </c>
      <c r="F153" s="121" t="n">
        <v>6250463.533</v>
      </c>
      <c r="G153" s="122" t="n">
        <v>0.0575628664685219</v>
      </c>
      <c r="H153" s="97"/>
      <c r="I153" s="123" t="n">
        <v>6250463.533</v>
      </c>
      <c r="J153" s="120" t="n">
        <v>249300.815</v>
      </c>
      <c r="K153" s="124" t="n">
        <v>3.98851723050282</v>
      </c>
      <c r="L153" s="121" t="n">
        <v>0</v>
      </c>
      <c r="M153" s="122" t="n">
        <v>0</v>
      </c>
      <c r="N153" s="120" t="n">
        <v>249300.815</v>
      </c>
      <c r="O153" s="122" t="n">
        <v>3.98851723050282</v>
      </c>
      <c r="P153" s="125" t="n">
        <v>6001162.718</v>
      </c>
      <c r="R153" s="97" t="n">
        <v>0</v>
      </c>
      <c r="S153" s="98" t="n">
        <v>0</v>
      </c>
    </row>
    <row r="154" customFormat="false" ht="12.75" hidden="true" customHeight="false" outlineLevel="0" collapsed="false">
      <c r="A154" s="117" t="n">
        <v>31303</v>
      </c>
      <c r="B154" s="118" t="s">
        <v>492</v>
      </c>
      <c r="C154" s="119"/>
      <c r="D154" s="97" t="n">
        <v>0</v>
      </c>
      <c r="E154" s="120" t="n">
        <v>0</v>
      </c>
      <c r="F154" s="121" t="n">
        <v>0</v>
      </c>
      <c r="G154" s="122" t="n">
        <v>0</v>
      </c>
      <c r="H154" s="97" t="n">
        <v>0</v>
      </c>
      <c r="I154" s="123" t="n">
        <v>0</v>
      </c>
      <c r="J154" s="120" t="n">
        <v>0</v>
      </c>
      <c r="K154" s="124" t="n">
        <v>0</v>
      </c>
      <c r="L154" s="121" t="n">
        <v>0</v>
      </c>
      <c r="M154" s="122" t="n">
        <v>0</v>
      </c>
      <c r="N154" s="120" t="n">
        <v>0</v>
      </c>
      <c r="O154" s="122" t="n">
        <v>0</v>
      </c>
      <c r="P154" s="125" t="n">
        <v>0</v>
      </c>
      <c r="R154" s="97" t="n">
        <v>0</v>
      </c>
      <c r="S154" s="98" t="n">
        <v>0</v>
      </c>
    </row>
    <row r="155" customFormat="false" ht="12.75" hidden="true" customHeight="false" outlineLevel="0" collapsed="false">
      <c r="A155" s="117" t="n">
        <v>3130301</v>
      </c>
      <c r="B155" s="118" t="s">
        <v>493</v>
      </c>
      <c r="C155" s="119"/>
      <c r="D155" s="97" t="n">
        <v>0</v>
      </c>
      <c r="E155" s="120" t="n">
        <v>0</v>
      </c>
      <c r="F155" s="121" t="n">
        <v>0</v>
      </c>
      <c r="G155" s="122" t="n">
        <v>0</v>
      </c>
      <c r="H155" s="97"/>
      <c r="I155" s="123" t="n">
        <v>0</v>
      </c>
      <c r="J155" s="120" t="n">
        <v>0</v>
      </c>
      <c r="K155" s="124" t="n">
        <v>0</v>
      </c>
      <c r="L155" s="121" t="n">
        <v>0</v>
      </c>
      <c r="M155" s="122" t="n">
        <v>0</v>
      </c>
      <c r="N155" s="120" t="n">
        <v>0</v>
      </c>
      <c r="O155" s="122" t="n">
        <v>0</v>
      </c>
      <c r="P155" s="125" t="n">
        <v>0</v>
      </c>
      <c r="R155" s="97" t="n">
        <v>0</v>
      </c>
      <c r="S155" s="98" t="n">
        <v>0</v>
      </c>
    </row>
    <row r="156" customFormat="false" ht="12.75" hidden="true" customHeight="false" outlineLevel="0" collapsed="false">
      <c r="A156" s="117" t="n">
        <v>31304</v>
      </c>
      <c r="B156" s="118" t="s">
        <v>494</v>
      </c>
      <c r="C156" s="119"/>
      <c r="D156" s="97" t="n">
        <v>0</v>
      </c>
      <c r="E156" s="120" t="n">
        <v>0</v>
      </c>
      <c r="F156" s="121" t="n">
        <v>0</v>
      </c>
      <c r="G156" s="122" t="n">
        <v>0</v>
      </c>
      <c r="H156" s="97" t="n">
        <v>0</v>
      </c>
      <c r="I156" s="123" t="n">
        <v>0</v>
      </c>
      <c r="J156" s="120" t="n">
        <v>0</v>
      </c>
      <c r="K156" s="124" t="n">
        <v>0</v>
      </c>
      <c r="L156" s="121" t="n">
        <v>0</v>
      </c>
      <c r="M156" s="122" t="n">
        <v>0</v>
      </c>
      <c r="N156" s="120" t="n">
        <v>0</v>
      </c>
      <c r="O156" s="122" t="n">
        <v>0</v>
      </c>
      <c r="P156" s="125" t="n">
        <v>0</v>
      </c>
      <c r="R156" s="97" t="n">
        <v>0</v>
      </c>
      <c r="S156" s="98" t="n">
        <v>0</v>
      </c>
    </row>
    <row r="157" customFormat="false" ht="12.75" hidden="true" customHeight="false" outlineLevel="0" collapsed="false">
      <c r="A157" s="117" t="n">
        <v>3130401</v>
      </c>
      <c r="B157" s="118" t="s">
        <v>495</v>
      </c>
      <c r="C157" s="119"/>
      <c r="D157" s="97" t="n">
        <v>0</v>
      </c>
      <c r="E157" s="120" t="n">
        <v>0</v>
      </c>
      <c r="F157" s="121" t="n">
        <v>0</v>
      </c>
      <c r="G157" s="122" t="n">
        <v>0</v>
      </c>
      <c r="H157" s="97" t="n">
        <v>0</v>
      </c>
      <c r="I157" s="123" t="n">
        <v>0</v>
      </c>
      <c r="J157" s="120" t="n">
        <v>0</v>
      </c>
      <c r="K157" s="124" t="n">
        <v>0</v>
      </c>
      <c r="L157" s="121" t="n">
        <v>0</v>
      </c>
      <c r="M157" s="122" t="n">
        <v>0</v>
      </c>
      <c r="N157" s="120" t="n">
        <v>0</v>
      </c>
      <c r="O157" s="122" t="n">
        <v>0</v>
      </c>
      <c r="P157" s="125" t="n">
        <v>0</v>
      </c>
      <c r="R157" s="97" t="n">
        <v>0</v>
      </c>
      <c r="S157" s="98" t="n"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97" t="n">
        <v>0</v>
      </c>
      <c r="E158" s="120" t="n">
        <v>0</v>
      </c>
      <c r="F158" s="121" t="n">
        <v>0</v>
      </c>
      <c r="G158" s="122" t="n">
        <v>0</v>
      </c>
      <c r="H158" s="97"/>
      <c r="I158" s="123" t="n">
        <v>0</v>
      </c>
      <c r="J158" s="120" t="n">
        <v>0</v>
      </c>
      <c r="K158" s="124" t="n">
        <v>0</v>
      </c>
      <c r="L158" s="121" t="n">
        <v>0</v>
      </c>
      <c r="M158" s="122" t="n">
        <v>0</v>
      </c>
      <c r="N158" s="120" t="n">
        <v>0</v>
      </c>
      <c r="O158" s="122" t="n">
        <v>0</v>
      </c>
      <c r="P158" s="125" t="n">
        <v>0</v>
      </c>
      <c r="R158" s="97" t="n">
        <v>0</v>
      </c>
      <c r="S158" s="98" t="n">
        <v>0</v>
      </c>
    </row>
    <row r="159" customFormat="false" ht="12.75" hidden="true" customHeight="false" outlineLevel="0" collapsed="false">
      <c r="A159" s="117" t="n">
        <v>313040102</v>
      </c>
      <c r="B159" s="118" t="s">
        <v>496</v>
      </c>
      <c r="C159" s="119"/>
      <c r="D159" s="97" t="n">
        <v>0</v>
      </c>
      <c r="E159" s="120" t="n">
        <v>0</v>
      </c>
      <c r="F159" s="121" t="n">
        <v>0</v>
      </c>
      <c r="G159" s="122" t="n">
        <v>0</v>
      </c>
      <c r="H159" s="97"/>
      <c r="I159" s="123" t="n">
        <v>0</v>
      </c>
      <c r="J159" s="120" t="n">
        <v>0</v>
      </c>
      <c r="K159" s="124" t="n">
        <v>0</v>
      </c>
      <c r="L159" s="121" t="n">
        <v>0</v>
      </c>
      <c r="M159" s="122" t="n">
        <v>0</v>
      </c>
      <c r="N159" s="120" t="n">
        <v>0</v>
      </c>
      <c r="O159" s="122" t="n">
        <v>0</v>
      </c>
      <c r="P159" s="125" t="n">
        <v>0</v>
      </c>
      <c r="R159" s="97" t="n">
        <v>0</v>
      </c>
      <c r="S159" s="98" t="n">
        <v>0</v>
      </c>
    </row>
    <row r="160" customFormat="false" ht="12.75" hidden="true" customHeight="false" outlineLevel="0" collapsed="false">
      <c r="A160" s="117" t="n">
        <v>313040103</v>
      </c>
      <c r="B160" s="118" t="s">
        <v>497</v>
      </c>
      <c r="C160" s="119"/>
      <c r="D160" s="97" t="n">
        <v>0</v>
      </c>
      <c r="E160" s="120" t="n">
        <v>0</v>
      </c>
      <c r="F160" s="121" t="n">
        <v>0</v>
      </c>
      <c r="G160" s="122" t="n">
        <v>0</v>
      </c>
      <c r="H160" s="97"/>
      <c r="I160" s="123" t="n">
        <v>0</v>
      </c>
      <c r="J160" s="120" t="n">
        <v>0</v>
      </c>
      <c r="K160" s="124" t="n">
        <v>0</v>
      </c>
      <c r="L160" s="121" t="n">
        <v>0</v>
      </c>
      <c r="M160" s="122" t="n">
        <v>0</v>
      </c>
      <c r="N160" s="120" t="n">
        <v>0</v>
      </c>
      <c r="O160" s="122" t="n">
        <v>0</v>
      </c>
      <c r="P160" s="125" t="n">
        <v>0</v>
      </c>
      <c r="R160" s="97" t="n">
        <v>0</v>
      </c>
      <c r="S160" s="98" t="n">
        <v>0</v>
      </c>
    </row>
    <row r="161" customFormat="false" ht="25.5" hidden="true" customHeight="false" outlineLevel="0" collapsed="false">
      <c r="A161" s="117" t="s">
        <v>498</v>
      </c>
      <c r="B161" s="118" t="s">
        <v>499</v>
      </c>
      <c r="C161" s="119"/>
      <c r="D161" s="97" t="n">
        <v>0</v>
      </c>
      <c r="E161" s="120" t="n">
        <v>0</v>
      </c>
      <c r="F161" s="121" t="n">
        <v>0</v>
      </c>
      <c r="G161" s="122" t="n">
        <v>0</v>
      </c>
      <c r="H161" s="97" t="n">
        <v>0</v>
      </c>
      <c r="I161" s="123" t="n">
        <v>0</v>
      </c>
      <c r="J161" s="120" t="n">
        <v>0</v>
      </c>
      <c r="K161" s="124" t="n">
        <v>0</v>
      </c>
      <c r="L161" s="121" t="n">
        <v>0</v>
      </c>
      <c r="M161" s="122" t="n">
        <v>0</v>
      </c>
      <c r="N161" s="120" t="n">
        <v>0</v>
      </c>
      <c r="O161" s="122" t="n">
        <v>0</v>
      </c>
      <c r="P161" s="125" t="n">
        <v>0</v>
      </c>
      <c r="R161" s="97" t="n">
        <v>0</v>
      </c>
      <c r="S161" s="98" t="n">
        <v>0</v>
      </c>
    </row>
    <row r="162" customFormat="false" ht="12.75" hidden="true" customHeight="false" outlineLevel="0" collapsed="false">
      <c r="A162" s="117" t="s">
        <v>500</v>
      </c>
      <c r="B162" s="118" t="s">
        <v>501</v>
      </c>
      <c r="C162" s="119"/>
      <c r="D162" s="97" t="n">
        <v>0</v>
      </c>
      <c r="E162" s="120" t="n">
        <v>0</v>
      </c>
      <c r="F162" s="121" t="n">
        <v>0</v>
      </c>
      <c r="G162" s="122" t="n">
        <v>0</v>
      </c>
      <c r="H162" s="97"/>
      <c r="I162" s="123" t="n">
        <v>0</v>
      </c>
      <c r="J162" s="120" t="n">
        <v>0</v>
      </c>
      <c r="K162" s="124" t="n">
        <v>0</v>
      </c>
      <c r="L162" s="121" t="n">
        <v>0</v>
      </c>
      <c r="M162" s="122" t="n">
        <v>0</v>
      </c>
      <c r="N162" s="120" t="n">
        <v>0</v>
      </c>
      <c r="O162" s="122" t="n">
        <v>0</v>
      </c>
      <c r="P162" s="125" t="n">
        <v>0</v>
      </c>
      <c r="R162" s="97" t="n">
        <v>0</v>
      </c>
      <c r="S162" s="98" t="n">
        <v>0</v>
      </c>
    </row>
    <row r="163" customFormat="false" ht="12.75" hidden="true" customHeight="false" outlineLevel="0" collapsed="false">
      <c r="A163" s="117" t="s">
        <v>502</v>
      </c>
      <c r="B163" s="118" t="s">
        <v>503</v>
      </c>
      <c r="C163" s="119"/>
      <c r="D163" s="97" t="n">
        <v>0</v>
      </c>
      <c r="E163" s="120" t="n">
        <v>0</v>
      </c>
      <c r="F163" s="121" t="n">
        <v>0</v>
      </c>
      <c r="G163" s="122" t="n">
        <v>0</v>
      </c>
      <c r="H163" s="97"/>
      <c r="I163" s="123" t="n">
        <v>0</v>
      </c>
      <c r="J163" s="120" t="n">
        <v>0</v>
      </c>
      <c r="K163" s="124" t="n">
        <v>0</v>
      </c>
      <c r="L163" s="121" t="n">
        <v>0</v>
      </c>
      <c r="M163" s="122" t="n">
        <v>0</v>
      </c>
      <c r="N163" s="120" t="n">
        <v>0</v>
      </c>
      <c r="O163" s="122" t="n">
        <v>0</v>
      </c>
      <c r="P163" s="125" t="n">
        <v>0</v>
      </c>
      <c r="R163" s="97" t="n">
        <v>0</v>
      </c>
      <c r="S163" s="98" t="n">
        <v>0</v>
      </c>
    </row>
    <row r="164" customFormat="false" ht="25.5" hidden="true" customHeight="false" outlineLevel="0" collapsed="false">
      <c r="A164" s="117" t="s">
        <v>504</v>
      </c>
      <c r="B164" s="118" t="s">
        <v>505</v>
      </c>
      <c r="C164" s="119"/>
      <c r="D164" s="97" t="n">
        <v>0</v>
      </c>
      <c r="E164" s="120" t="n">
        <v>0</v>
      </c>
      <c r="F164" s="121" t="n">
        <v>0</v>
      </c>
      <c r="G164" s="122" t="n">
        <v>0</v>
      </c>
      <c r="H164" s="97"/>
      <c r="I164" s="123" t="n">
        <v>0</v>
      </c>
      <c r="J164" s="120" t="n">
        <v>0</v>
      </c>
      <c r="K164" s="124" t="n">
        <v>0</v>
      </c>
      <c r="L164" s="121" t="n">
        <v>0</v>
      </c>
      <c r="M164" s="122" t="n">
        <v>0</v>
      </c>
      <c r="N164" s="120" t="n">
        <v>0</v>
      </c>
      <c r="O164" s="122" t="n">
        <v>0</v>
      </c>
      <c r="P164" s="125" t="n">
        <v>0</v>
      </c>
      <c r="R164" s="97" t="n">
        <v>0</v>
      </c>
      <c r="S164" s="98" t="n">
        <v>0</v>
      </c>
    </row>
    <row r="165" customFormat="false" ht="12.75" hidden="true" customHeight="false" outlineLevel="0" collapsed="false">
      <c r="A165" s="117" t="n">
        <v>3130504</v>
      </c>
      <c r="B165" s="118" t="s">
        <v>506</v>
      </c>
      <c r="C165" s="119"/>
      <c r="D165" s="97" t="n">
        <v>0</v>
      </c>
      <c r="E165" s="120" t="n">
        <v>0</v>
      </c>
      <c r="F165" s="121" t="n">
        <v>0</v>
      </c>
      <c r="G165" s="122" t="n">
        <v>0</v>
      </c>
      <c r="H165" s="97"/>
      <c r="I165" s="123" t="n">
        <v>0</v>
      </c>
      <c r="J165" s="120" t="n">
        <v>0</v>
      </c>
      <c r="K165" s="124" t="n">
        <v>0</v>
      </c>
      <c r="L165" s="121" t="n">
        <v>0</v>
      </c>
      <c r="M165" s="122" t="n">
        <v>0</v>
      </c>
      <c r="N165" s="120" t="n">
        <v>0</v>
      </c>
      <c r="O165" s="122" t="n">
        <v>0</v>
      </c>
      <c r="P165" s="125" t="n">
        <v>0</v>
      </c>
      <c r="R165" s="97" t="n">
        <v>0</v>
      </c>
      <c r="S165" s="98" t="n">
        <v>0</v>
      </c>
    </row>
    <row r="166" customFormat="false" ht="25.5" hidden="true" customHeight="false" outlineLevel="0" collapsed="false">
      <c r="A166" s="117" t="n">
        <v>31310</v>
      </c>
      <c r="B166" s="118" t="s">
        <v>507</v>
      </c>
      <c r="C166" s="119"/>
      <c r="D166" s="97" t="n">
        <v>0</v>
      </c>
      <c r="E166" s="120" t="n">
        <v>0</v>
      </c>
      <c r="F166" s="121" t="n">
        <v>0</v>
      </c>
      <c r="G166" s="122" t="n">
        <v>0</v>
      </c>
      <c r="H166" s="97" t="n">
        <v>0</v>
      </c>
      <c r="I166" s="123" t="n">
        <v>0</v>
      </c>
      <c r="J166" s="120" t="n">
        <v>0</v>
      </c>
      <c r="K166" s="124" t="n">
        <v>0</v>
      </c>
      <c r="L166" s="121" t="n">
        <v>0</v>
      </c>
      <c r="M166" s="122" t="n">
        <v>0</v>
      </c>
      <c r="N166" s="120" t="n">
        <v>0</v>
      </c>
      <c r="O166" s="122" t="n">
        <v>0</v>
      </c>
      <c r="P166" s="125" t="n">
        <v>0</v>
      </c>
      <c r="R166" s="97" t="n">
        <v>0</v>
      </c>
      <c r="S166" s="98" t="n">
        <v>0</v>
      </c>
    </row>
    <row r="167" customFormat="false" ht="25.5" hidden="true" customHeight="false" outlineLevel="0" collapsed="false">
      <c r="A167" s="117" t="n">
        <v>3131003</v>
      </c>
      <c r="B167" s="118" t="s">
        <v>508</v>
      </c>
      <c r="C167" s="119"/>
      <c r="D167" s="97" t="n">
        <v>0</v>
      </c>
      <c r="E167" s="120" t="n">
        <v>0</v>
      </c>
      <c r="F167" s="121" t="n">
        <v>0</v>
      </c>
      <c r="G167" s="122" t="n">
        <v>0</v>
      </c>
      <c r="H167" s="97"/>
      <c r="I167" s="123" t="n">
        <v>0</v>
      </c>
      <c r="J167" s="120" t="n">
        <v>0</v>
      </c>
      <c r="K167" s="124" t="n">
        <v>0</v>
      </c>
      <c r="L167" s="121" t="n">
        <v>0</v>
      </c>
      <c r="M167" s="122" t="n">
        <v>0</v>
      </c>
      <c r="N167" s="120" t="n">
        <v>0</v>
      </c>
      <c r="O167" s="122" t="n">
        <v>0</v>
      </c>
      <c r="P167" s="125" t="n">
        <v>0</v>
      </c>
      <c r="R167" s="97" t="n">
        <v>0</v>
      </c>
      <c r="S167" s="98" t="n">
        <v>0</v>
      </c>
    </row>
    <row r="168" customFormat="false" ht="12.75" hidden="true" customHeight="false" outlineLevel="0" collapsed="false">
      <c r="A168" s="117" t="n">
        <v>3131004</v>
      </c>
      <c r="B168" s="118" t="s">
        <v>509</v>
      </c>
      <c r="C168" s="119"/>
      <c r="D168" s="97" t="n">
        <v>0</v>
      </c>
      <c r="E168" s="120" t="n">
        <v>0</v>
      </c>
      <c r="F168" s="121" t="n">
        <v>0</v>
      </c>
      <c r="G168" s="122" t="n">
        <v>0</v>
      </c>
      <c r="H168" s="97"/>
      <c r="I168" s="123" t="n">
        <v>0</v>
      </c>
      <c r="J168" s="120" t="n">
        <v>0</v>
      </c>
      <c r="K168" s="124" t="n">
        <v>0</v>
      </c>
      <c r="L168" s="121" t="n">
        <v>0</v>
      </c>
      <c r="M168" s="122" t="n">
        <v>0</v>
      </c>
      <c r="N168" s="120" t="n">
        <v>0</v>
      </c>
      <c r="O168" s="122" t="n">
        <v>0</v>
      </c>
      <c r="P168" s="125" t="n">
        <v>0</v>
      </c>
      <c r="R168" s="97" t="n">
        <v>0</v>
      </c>
      <c r="S168" s="98" t="n">
        <v>0</v>
      </c>
    </row>
    <row r="169" customFormat="false" ht="25.5" hidden="true" customHeight="false" outlineLevel="0" collapsed="false">
      <c r="A169" s="117" t="n">
        <v>3131005</v>
      </c>
      <c r="B169" s="118" t="s">
        <v>510</v>
      </c>
      <c r="C169" s="119"/>
      <c r="D169" s="97" t="n">
        <v>0</v>
      </c>
      <c r="E169" s="120" t="n">
        <v>0</v>
      </c>
      <c r="F169" s="121" t="n">
        <v>0</v>
      </c>
      <c r="G169" s="122" t="n">
        <v>0</v>
      </c>
      <c r="H169" s="97"/>
      <c r="I169" s="123" t="n">
        <v>0</v>
      </c>
      <c r="J169" s="120" t="n">
        <v>0</v>
      </c>
      <c r="K169" s="124" t="n">
        <v>0</v>
      </c>
      <c r="L169" s="121" t="n">
        <v>0</v>
      </c>
      <c r="M169" s="122" t="n">
        <v>0</v>
      </c>
      <c r="N169" s="120" t="n">
        <v>0</v>
      </c>
      <c r="O169" s="122" t="n">
        <v>0</v>
      </c>
      <c r="P169" s="125" t="n">
        <v>0</v>
      </c>
      <c r="R169" s="97" t="n">
        <v>0</v>
      </c>
      <c r="S169" s="98" t="n">
        <v>0</v>
      </c>
    </row>
    <row r="170" customFormat="false" ht="12.75" hidden="true" customHeight="false" outlineLevel="0" collapsed="false">
      <c r="A170" s="117" t="n">
        <v>3131007</v>
      </c>
      <c r="B170" s="118" t="s">
        <v>511</v>
      </c>
      <c r="C170" s="119"/>
      <c r="D170" s="97" t="n">
        <v>0</v>
      </c>
      <c r="E170" s="120" t="n">
        <v>0</v>
      </c>
      <c r="F170" s="121" t="n">
        <v>0</v>
      </c>
      <c r="G170" s="122" t="n">
        <v>0</v>
      </c>
      <c r="H170" s="97"/>
      <c r="I170" s="123" t="n">
        <v>0</v>
      </c>
      <c r="J170" s="120" t="n">
        <v>0</v>
      </c>
      <c r="K170" s="124" t="n">
        <v>0</v>
      </c>
      <c r="L170" s="121" t="n">
        <v>0</v>
      </c>
      <c r="M170" s="122" t="n">
        <v>0</v>
      </c>
      <c r="N170" s="120" t="n">
        <v>0</v>
      </c>
      <c r="O170" s="122" t="n">
        <v>0</v>
      </c>
      <c r="P170" s="125" t="n">
        <v>0</v>
      </c>
      <c r="R170" s="97" t="n">
        <v>0</v>
      </c>
      <c r="S170" s="98" t="n">
        <v>0</v>
      </c>
    </row>
    <row r="171" customFormat="false" ht="12.75" hidden="true" customHeight="false" outlineLevel="0" collapsed="false">
      <c r="A171" s="117" t="n">
        <v>3131009</v>
      </c>
      <c r="B171" s="118" t="s">
        <v>512</v>
      </c>
      <c r="C171" s="119"/>
      <c r="D171" s="97" t="n">
        <v>0</v>
      </c>
      <c r="E171" s="120" t="n">
        <v>0</v>
      </c>
      <c r="F171" s="121" t="n">
        <v>0</v>
      </c>
      <c r="G171" s="122" t="n">
        <v>0</v>
      </c>
      <c r="H171" s="97"/>
      <c r="I171" s="123" t="n">
        <v>0</v>
      </c>
      <c r="J171" s="120" t="n">
        <v>0</v>
      </c>
      <c r="K171" s="124" t="n">
        <v>0</v>
      </c>
      <c r="L171" s="121" t="n">
        <v>0</v>
      </c>
      <c r="M171" s="122" t="n">
        <v>0</v>
      </c>
      <c r="N171" s="120" t="n">
        <v>0</v>
      </c>
      <c r="O171" s="122" t="n">
        <v>0</v>
      </c>
      <c r="P171" s="125" t="n">
        <v>0</v>
      </c>
      <c r="R171" s="97" t="n">
        <v>0</v>
      </c>
      <c r="S171" s="98" t="n">
        <v>0</v>
      </c>
    </row>
    <row r="172" customFormat="false" ht="25.5" hidden="true" customHeight="false" outlineLevel="0" collapsed="false">
      <c r="A172" s="117" t="n">
        <v>3131011</v>
      </c>
      <c r="B172" s="118" t="s">
        <v>513</v>
      </c>
      <c r="C172" s="119"/>
      <c r="D172" s="97" t="n">
        <v>0</v>
      </c>
      <c r="E172" s="120" t="n">
        <v>0</v>
      </c>
      <c r="F172" s="121" t="n">
        <v>0</v>
      </c>
      <c r="G172" s="122" t="n">
        <v>0</v>
      </c>
      <c r="H172" s="97"/>
      <c r="I172" s="123" t="n">
        <v>0</v>
      </c>
      <c r="J172" s="120" t="n">
        <v>0</v>
      </c>
      <c r="K172" s="124" t="n">
        <v>0</v>
      </c>
      <c r="L172" s="121" t="n">
        <v>0</v>
      </c>
      <c r="M172" s="122" t="n">
        <v>0</v>
      </c>
      <c r="N172" s="120" t="n">
        <v>0</v>
      </c>
      <c r="O172" s="122" t="n">
        <v>0</v>
      </c>
      <c r="P172" s="125" t="n">
        <v>0</v>
      </c>
      <c r="R172" s="97" t="n">
        <v>0</v>
      </c>
      <c r="S172" s="98" t="n">
        <v>0</v>
      </c>
    </row>
    <row r="173" customFormat="false" ht="25.5" hidden="true" customHeight="false" outlineLevel="0" collapsed="false">
      <c r="A173" s="117" t="n">
        <v>3131014</v>
      </c>
      <c r="B173" s="118" t="s">
        <v>514</v>
      </c>
      <c r="C173" s="119"/>
      <c r="D173" s="97" t="n">
        <v>0</v>
      </c>
      <c r="E173" s="120" t="n">
        <v>0</v>
      </c>
      <c r="F173" s="121" t="n">
        <v>0</v>
      </c>
      <c r="G173" s="122" t="n">
        <v>0</v>
      </c>
      <c r="H173" s="97"/>
      <c r="I173" s="123" t="n">
        <v>0</v>
      </c>
      <c r="J173" s="120" t="n">
        <v>0</v>
      </c>
      <c r="K173" s="124" t="n">
        <v>0</v>
      </c>
      <c r="L173" s="121" t="n">
        <v>0</v>
      </c>
      <c r="M173" s="122" t="n">
        <v>0</v>
      </c>
      <c r="N173" s="120" t="n">
        <v>0</v>
      </c>
      <c r="O173" s="122" t="n">
        <v>0</v>
      </c>
      <c r="P173" s="125" t="n">
        <v>0</v>
      </c>
      <c r="R173" s="97" t="n">
        <v>0</v>
      </c>
      <c r="S173" s="98" t="n">
        <v>0</v>
      </c>
    </row>
    <row r="174" customFormat="false" ht="12.75" hidden="true" customHeight="false" outlineLevel="0" collapsed="false">
      <c r="A174" s="117" t="n">
        <v>3131015</v>
      </c>
      <c r="B174" s="118" t="s">
        <v>515</v>
      </c>
      <c r="C174" s="119"/>
      <c r="D174" s="97" t="n">
        <v>0</v>
      </c>
      <c r="E174" s="120" t="n">
        <v>0</v>
      </c>
      <c r="F174" s="121" t="n">
        <v>0</v>
      </c>
      <c r="G174" s="122" t="n">
        <v>0</v>
      </c>
      <c r="H174" s="97"/>
      <c r="I174" s="123" t="n">
        <v>0</v>
      </c>
      <c r="J174" s="120" t="n">
        <v>0</v>
      </c>
      <c r="K174" s="124" t="n">
        <v>0</v>
      </c>
      <c r="L174" s="121" t="n">
        <v>0</v>
      </c>
      <c r="M174" s="122" t="n">
        <v>0</v>
      </c>
      <c r="N174" s="120" t="n">
        <v>0</v>
      </c>
      <c r="O174" s="122" t="n">
        <v>0</v>
      </c>
      <c r="P174" s="125" t="n">
        <v>0</v>
      </c>
      <c r="R174" s="97" t="n">
        <v>0</v>
      </c>
      <c r="S174" s="98" t="n">
        <v>0</v>
      </c>
    </row>
    <row r="175" customFormat="false" ht="12.75" hidden="true" customHeight="false" outlineLevel="0" collapsed="false">
      <c r="A175" s="117" t="n">
        <v>3131016</v>
      </c>
      <c r="B175" s="118" t="s">
        <v>516</v>
      </c>
      <c r="C175" s="119"/>
      <c r="D175" s="97" t="n">
        <v>0</v>
      </c>
      <c r="E175" s="120" t="n">
        <v>0</v>
      </c>
      <c r="F175" s="121" t="n">
        <v>0</v>
      </c>
      <c r="G175" s="122" t="n">
        <v>0</v>
      </c>
      <c r="H175" s="97"/>
      <c r="I175" s="123" t="n">
        <v>0</v>
      </c>
      <c r="J175" s="120" t="n">
        <v>0</v>
      </c>
      <c r="K175" s="124" t="n">
        <v>0</v>
      </c>
      <c r="L175" s="121" t="n">
        <v>0</v>
      </c>
      <c r="M175" s="122" t="n">
        <v>0</v>
      </c>
      <c r="N175" s="120" t="n">
        <v>0</v>
      </c>
      <c r="O175" s="122" t="n">
        <v>0</v>
      </c>
      <c r="P175" s="125" t="n">
        <v>0</v>
      </c>
      <c r="R175" s="97" t="n">
        <v>0</v>
      </c>
      <c r="S175" s="98" t="n">
        <v>0</v>
      </c>
    </row>
    <row r="176" customFormat="false" ht="25.5" hidden="true" customHeight="false" outlineLevel="0" collapsed="false">
      <c r="A176" s="117" t="n">
        <v>3131017</v>
      </c>
      <c r="B176" s="118" t="s">
        <v>517</v>
      </c>
      <c r="C176" s="119"/>
      <c r="D176" s="97" t="n">
        <v>0</v>
      </c>
      <c r="E176" s="120" t="n">
        <v>0</v>
      </c>
      <c r="F176" s="121" t="n">
        <v>0</v>
      </c>
      <c r="G176" s="122" t="n">
        <v>0</v>
      </c>
      <c r="H176" s="97"/>
      <c r="I176" s="123" t="n">
        <v>0</v>
      </c>
      <c r="J176" s="120" t="n">
        <v>0</v>
      </c>
      <c r="K176" s="124" t="n">
        <v>0</v>
      </c>
      <c r="L176" s="121" t="n">
        <v>0</v>
      </c>
      <c r="M176" s="122" t="n">
        <v>0</v>
      </c>
      <c r="N176" s="120" t="n">
        <v>0</v>
      </c>
      <c r="O176" s="122" t="n">
        <v>0</v>
      </c>
      <c r="P176" s="125" t="n">
        <v>0</v>
      </c>
      <c r="R176" s="97" t="n">
        <v>0</v>
      </c>
      <c r="S176" s="98" t="n">
        <v>0</v>
      </c>
    </row>
    <row r="177" customFormat="false" ht="12.75" hidden="true" customHeight="false" outlineLevel="0" collapsed="false">
      <c r="A177" s="117" t="n">
        <v>3131018</v>
      </c>
      <c r="B177" s="118" t="s">
        <v>518</v>
      </c>
      <c r="C177" s="119"/>
      <c r="D177" s="97" t="n">
        <v>0</v>
      </c>
      <c r="E177" s="120" t="n">
        <v>0</v>
      </c>
      <c r="F177" s="121" t="n">
        <v>0</v>
      </c>
      <c r="G177" s="122" t="n">
        <v>0</v>
      </c>
      <c r="H177" s="97"/>
      <c r="I177" s="123" t="n">
        <v>0</v>
      </c>
      <c r="J177" s="120" t="n">
        <v>0</v>
      </c>
      <c r="K177" s="124" t="n">
        <v>0</v>
      </c>
      <c r="L177" s="121" t="n">
        <v>0</v>
      </c>
      <c r="M177" s="122" t="n">
        <v>0</v>
      </c>
      <c r="N177" s="120" t="n">
        <v>0</v>
      </c>
      <c r="O177" s="122" t="n">
        <v>0</v>
      </c>
      <c r="P177" s="125" t="n">
        <v>0</v>
      </c>
      <c r="R177" s="97" t="n">
        <v>0</v>
      </c>
      <c r="S177" s="98" t="n">
        <v>0</v>
      </c>
    </row>
    <row r="178" customFormat="false" ht="25.5" hidden="true" customHeight="false" outlineLevel="0" collapsed="false">
      <c r="A178" s="117" t="n">
        <v>3131019</v>
      </c>
      <c r="B178" s="118" t="s">
        <v>519</v>
      </c>
      <c r="C178" s="119"/>
      <c r="D178" s="97" t="n">
        <v>0</v>
      </c>
      <c r="E178" s="120" t="n">
        <v>0</v>
      </c>
      <c r="F178" s="121" t="n">
        <v>0</v>
      </c>
      <c r="G178" s="122" t="n">
        <v>0</v>
      </c>
      <c r="H178" s="97"/>
      <c r="I178" s="123" t="n">
        <v>0</v>
      </c>
      <c r="J178" s="120" t="n">
        <v>0</v>
      </c>
      <c r="K178" s="124" t="n">
        <v>0</v>
      </c>
      <c r="L178" s="121" t="n">
        <v>0</v>
      </c>
      <c r="M178" s="122" t="n">
        <v>0</v>
      </c>
      <c r="N178" s="120" t="n">
        <v>0</v>
      </c>
      <c r="O178" s="122" t="n">
        <v>0</v>
      </c>
      <c r="P178" s="125" t="n">
        <v>0</v>
      </c>
      <c r="R178" s="97" t="n">
        <v>0</v>
      </c>
      <c r="S178" s="98" t="n">
        <v>0</v>
      </c>
    </row>
    <row r="179" customFormat="false" ht="25.5" hidden="true" customHeight="false" outlineLevel="0" collapsed="false">
      <c r="A179" s="117" t="n">
        <v>3131020</v>
      </c>
      <c r="B179" s="118" t="s">
        <v>520</v>
      </c>
      <c r="C179" s="119"/>
      <c r="D179" s="97" t="n">
        <v>0</v>
      </c>
      <c r="E179" s="120" t="n">
        <v>0</v>
      </c>
      <c r="F179" s="121" t="n">
        <v>0</v>
      </c>
      <c r="G179" s="122" t="n">
        <v>0</v>
      </c>
      <c r="H179" s="97"/>
      <c r="I179" s="123" t="n">
        <v>0</v>
      </c>
      <c r="J179" s="120" t="n">
        <v>0</v>
      </c>
      <c r="K179" s="124" t="n">
        <v>0</v>
      </c>
      <c r="L179" s="121" t="n">
        <v>0</v>
      </c>
      <c r="M179" s="122" t="n">
        <v>0</v>
      </c>
      <c r="N179" s="120" t="n">
        <v>0</v>
      </c>
      <c r="O179" s="122" t="n">
        <v>0</v>
      </c>
      <c r="P179" s="125" t="n">
        <v>0</v>
      </c>
      <c r="R179" s="97" t="n">
        <v>0</v>
      </c>
      <c r="S179" s="98" t="n">
        <v>0</v>
      </c>
    </row>
    <row r="180" customFormat="false" ht="12.75" hidden="true" customHeight="false" outlineLevel="0" collapsed="false">
      <c r="A180" s="117" t="n">
        <v>3131021</v>
      </c>
      <c r="B180" s="118" t="s">
        <v>521</v>
      </c>
      <c r="C180" s="119"/>
      <c r="D180" s="97" t="n">
        <v>0</v>
      </c>
      <c r="E180" s="120" t="n">
        <v>0</v>
      </c>
      <c r="F180" s="121" t="n">
        <v>0</v>
      </c>
      <c r="G180" s="122" t="n">
        <v>0</v>
      </c>
      <c r="H180" s="97"/>
      <c r="I180" s="123" t="n">
        <v>0</v>
      </c>
      <c r="J180" s="120" t="n">
        <v>0</v>
      </c>
      <c r="K180" s="124" t="n">
        <v>0</v>
      </c>
      <c r="L180" s="121" t="n">
        <v>0</v>
      </c>
      <c r="M180" s="122" t="n">
        <v>0</v>
      </c>
      <c r="N180" s="120" t="n">
        <v>0</v>
      </c>
      <c r="O180" s="122" t="n">
        <v>0</v>
      </c>
      <c r="P180" s="125" t="n">
        <v>0</v>
      </c>
      <c r="R180" s="97" t="n">
        <v>0</v>
      </c>
      <c r="S180" s="98" t="n">
        <v>0</v>
      </c>
    </row>
    <row r="181" customFormat="false" ht="25.5" hidden="true" customHeight="false" outlineLevel="0" collapsed="false">
      <c r="A181" s="117" t="n">
        <v>3131022</v>
      </c>
      <c r="B181" s="118" t="s">
        <v>522</v>
      </c>
      <c r="C181" s="119"/>
      <c r="D181" s="97" t="n">
        <v>0</v>
      </c>
      <c r="E181" s="120" t="n">
        <v>0</v>
      </c>
      <c r="F181" s="121" t="n">
        <v>0</v>
      </c>
      <c r="G181" s="122" t="n">
        <v>0</v>
      </c>
      <c r="H181" s="97"/>
      <c r="I181" s="123" t="n">
        <v>0</v>
      </c>
      <c r="J181" s="120" t="n">
        <v>0</v>
      </c>
      <c r="K181" s="124" t="n">
        <v>0</v>
      </c>
      <c r="L181" s="121" t="n">
        <v>0</v>
      </c>
      <c r="M181" s="122" t="n">
        <v>0</v>
      </c>
      <c r="N181" s="120" t="n">
        <v>0</v>
      </c>
      <c r="O181" s="122" t="n">
        <v>0</v>
      </c>
      <c r="P181" s="125" t="n">
        <v>0</v>
      </c>
      <c r="R181" s="97" t="n">
        <v>0</v>
      </c>
      <c r="S181" s="98" t="n">
        <v>0</v>
      </c>
    </row>
    <row r="182" customFormat="false" ht="25.5" hidden="true" customHeight="false" outlineLevel="0" collapsed="false">
      <c r="A182" s="117" t="n">
        <v>3131023</v>
      </c>
      <c r="B182" s="118" t="s">
        <v>523</v>
      </c>
      <c r="C182" s="119"/>
      <c r="D182" s="97" t="n">
        <v>0</v>
      </c>
      <c r="E182" s="120" t="n">
        <v>0</v>
      </c>
      <c r="F182" s="121" t="n">
        <v>0</v>
      </c>
      <c r="G182" s="122" t="n">
        <v>0</v>
      </c>
      <c r="H182" s="97"/>
      <c r="I182" s="123" t="n">
        <v>0</v>
      </c>
      <c r="J182" s="120" t="n">
        <v>0</v>
      </c>
      <c r="K182" s="124" t="n">
        <v>0</v>
      </c>
      <c r="L182" s="121" t="n">
        <v>0</v>
      </c>
      <c r="M182" s="122" t="n">
        <v>0</v>
      </c>
      <c r="N182" s="120" t="n">
        <v>0</v>
      </c>
      <c r="O182" s="122" t="n">
        <v>0</v>
      </c>
      <c r="P182" s="125" t="n">
        <v>0</v>
      </c>
      <c r="R182" s="97" t="n">
        <v>0</v>
      </c>
      <c r="S182" s="98" t="n">
        <v>0</v>
      </c>
    </row>
    <row r="183" customFormat="false" ht="12.75" hidden="true" customHeight="false" outlineLevel="0" collapsed="false">
      <c r="A183" s="117" t="n">
        <v>3131024</v>
      </c>
      <c r="B183" s="118" t="s">
        <v>524</v>
      </c>
      <c r="C183" s="119"/>
      <c r="D183" s="97" t="n">
        <v>0</v>
      </c>
      <c r="E183" s="120" t="n">
        <v>0</v>
      </c>
      <c r="F183" s="121" t="n">
        <v>0</v>
      </c>
      <c r="G183" s="122" t="n">
        <v>0</v>
      </c>
      <c r="H183" s="97"/>
      <c r="I183" s="123" t="n">
        <v>0</v>
      </c>
      <c r="J183" s="120" t="n">
        <v>0</v>
      </c>
      <c r="K183" s="124" t="n">
        <v>0</v>
      </c>
      <c r="L183" s="121" t="n">
        <v>0</v>
      </c>
      <c r="M183" s="122" t="n">
        <v>0</v>
      </c>
      <c r="N183" s="120" t="n">
        <v>0</v>
      </c>
      <c r="O183" s="122" t="n">
        <v>0</v>
      </c>
      <c r="P183" s="125" t="n">
        <v>0</v>
      </c>
      <c r="R183" s="97" t="n">
        <v>0</v>
      </c>
      <c r="S183" s="98" t="n">
        <v>0</v>
      </c>
    </row>
    <row r="184" customFormat="false" ht="25.5" hidden="true" customHeight="false" outlineLevel="0" collapsed="false">
      <c r="A184" s="117" t="n">
        <v>3131025</v>
      </c>
      <c r="B184" s="118" t="s">
        <v>525</v>
      </c>
      <c r="C184" s="119"/>
      <c r="D184" s="97" t="n">
        <v>0</v>
      </c>
      <c r="E184" s="120" t="n">
        <v>0</v>
      </c>
      <c r="F184" s="121" t="n">
        <v>0</v>
      </c>
      <c r="G184" s="122" t="n">
        <v>0</v>
      </c>
      <c r="H184" s="97"/>
      <c r="I184" s="123" t="n">
        <v>0</v>
      </c>
      <c r="J184" s="120" t="n">
        <v>0</v>
      </c>
      <c r="K184" s="124" t="n">
        <v>0</v>
      </c>
      <c r="L184" s="121" t="n">
        <v>0</v>
      </c>
      <c r="M184" s="122" t="n">
        <v>0</v>
      </c>
      <c r="N184" s="120" t="n">
        <v>0</v>
      </c>
      <c r="O184" s="122" t="n">
        <v>0</v>
      </c>
      <c r="P184" s="125" t="n">
        <v>0</v>
      </c>
      <c r="R184" s="97" t="n">
        <v>0</v>
      </c>
      <c r="S184" s="98" t="n">
        <v>0</v>
      </c>
    </row>
    <row r="185" customFormat="false" ht="12.75" hidden="true" customHeight="false" outlineLevel="0" collapsed="false">
      <c r="A185" s="117" t="n">
        <v>3131026</v>
      </c>
      <c r="B185" s="118" t="s">
        <v>526</v>
      </c>
      <c r="C185" s="119"/>
      <c r="D185" s="97" t="n">
        <v>0</v>
      </c>
      <c r="E185" s="120" t="n">
        <v>0</v>
      </c>
      <c r="F185" s="121" t="n">
        <v>0</v>
      </c>
      <c r="G185" s="122" t="n">
        <v>0</v>
      </c>
      <c r="H185" s="97"/>
      <c r="I185" s="123" t="n">
        <v>0</v>
      </c>
      <c r="J185" s="120" t="n">
        <v>0</v>
      </c>
      <c r="K185" s="124" t="n">
        <v>0</v>
      </c>
      <c r="L185" s="121" t="n">
        <v>0</v>
      </c>
      <c r="M185" s="122" t="n">
        <v>0</v>
      </c>
      <c r="N185" s="120" t="n">
        <v>0</v>
      </c>
      <c r="O185" s="122" t="n">
        <v>0</v>
      </c>
      <c r="P185" s="125" t="n">
        <v>0</v>
      </c>
      <c r="R185" s="97" t="n">
        <v>0</v>
      </c>
      <c r="S185" s="98" t="n">
        <v>0</v>
      </c>
    </row>
    <row r="186" customFormat="false" ht="12.75" hidden="true" customHeight="false" outlineLevel="0" collapsed="false">
      <c r="A186" s="117" t="n">
        <v>3131027</v>
      </c>
      <c r="B186" s="118" t="s">
        <v>527</v>
      </c>
      <c r="C186" s="119"/>
      <c r="D186" s="97" t="n">
        <v>0</v>
      </c>
      <c r="E186" s="120" t="n">
        <v>0</v>
      </c>
      <c r="F186" s="121" t="n">
        <v>0</v>
      </c>
      <c r="G186" s="122" t="n">
        <v>0</v>
      </c>
      <c r="H186" s="97"/>
      <c r="I186" s="123" t="n">
        <v>0</v>
      </c>
      <c r="J186" s="120" t="n">
        <v>0</v>
      </c>
      <c r="K186" s="124" t="n">
        <v>0</v>
      </c>
      <c r="L186" s="121" t="n">
        <v>0</v>
      </c>
      <c r="M186" s="122" t="n">
        <v>0</v>
      </c>
      <c r="N186" s="120" t="n">
        <v>0</v>
      </c>
      <c r="O186" s="122" t="n">
        <v>0</v>
      </c>
      <c r="P186" s="125" t="n">
        <v>0</v>
      </c>
      <c r="R186" s="97" t="n">
        <v>0</v>
      </c>
      <c r="S186" s="98" t="n">
        <v>0</v>
      </c>
    </row>
    <row r="187" customFormat="false" ht="12.75" hidden="true" customHeight="false" outlineLevel="0" collapsed="false">
      <c r="A187" s="117" t="n">
        <v>31311</v>
      </c>
      <c r="B187" s="118" t="s">
        <v>528</v>
      </c>
      <c r="C187" s="119"/>
      <c r="D187" s="97" t="n">
        <v>0</v>
      </c>
      <c r="E187" s="120" t="n">
        <v>0</v>
      </c>
      <c r="F187" s="121" t="n">
        <v>0</v>
      </c>
      <c r="G187" s="122" t="n">
        <v>0</v>
      </c>
      <c r="H187" s="97" t="n">
        <v>0</v>
      </c>
      <c r="I187" s="123" t="n">
        <v>0</v>
      </c>
      <c r="J187" s="120" t="n">
        <v>0</v>
      </c>
      <c r="K187" s="124" t="n">
        <v>0</v>
      </c>
      <c r="L187" s="121" t="n">
        <v>0</v>
      </c>
      <c r="M187" s="122" t="n">
        <v>0</v>
      </c>
      <c r="N187" s="120" t="n">
        <v>0</v>
      </c>
      <c r="O187" s="122" t="n">
        <v>0</v>
      </c>
      <c r="P187" s="125" t="n">
        <v>0</v>
      </c>
      <c r="R187" s="97" t="n">
        <v>0</v>
      </c>
      <c r="S187" s="98" t="n">
        <v>0</v>
      </c>
    </row>
    <row r="188" customFormat="false" ht="12.75" hidden="true" customHeight="false" outlineLevel="0" collapsed="false">
      <c r="A188" s="117" t="n">
        <v>3131101</v>
      </c>
      <c r="B188" s="118" t="s">
        <v>493</v>
      </c>
      <c r="C188" s="119"/>
      <c r="D188" s="97" t="n">
        <v>0</v>
      </c>
      <c r="E188" s="120" t="n">
        <v>0</v>
      </c>
      <c r="F188" s="121" t="n">
        <v>0</v>
      </c>
      <c r="G188" s="122" t="n">
        <v>0</v>
      </c>
      <c r="H188" s="97"/>
      <c r="I188" s="123" t="n">
        <v>0</v>
      </c>
      <c r="J188" s="120" t="n">
        <v>0</v>
      </c>
      <c r="K188" s="124" t="n">
        <v>0</v>
      </c>
      <c r="L188" s="121" t="n">
        <v>0</v>
      </c>
      <c r="M188" s="122" t="n">
        <v>0</v>
      </c>
      <c r="N188" s="120" t="n">
        <v>0</v>
      </c>
      <c r="O188" s="122" t="n">
        <v>0</v>
      </c>
      <c r="P188" s="125" t="n">
        <v>0</v>
      </c>
      <c r="R188" s="97" t="n">
        <v>0</v>
      </c>
      <c r="S188" s="98" t="n">
        <v>0</v>
      </c>
    </row>
    <row r="189" customFormat="false" ht="12.75" hidden="false" customHeight="false" outlineLevel="0" collapsed="false">
      <c r="A189" s="117" t="n">
        <v>31312</v>
      </c>
      <c r="B189" s="118" t="s">
        <v>529</v>
      </c>
      <c r="C189" s="119"/>
      <c r="D189" s="97" t="n">
        <v>0</v>
      </c>
      <c r="E189" s="120" t="n">
        <v>1098339.23</v>
      </c>
      <c r="F189" s="121" t="n">
        <v>1098339.23</v>
      </c>
      <c r="G189" s="122" t="n">
        <v>0.0101150185261995</v>
      </c>
      <c r="H189" s="97" t="n">
        <v>0</v>
      </c>
      <c r="I189" s="123" t="n">
        <v>1098339.23</v>
      </c>
      <c r="J189" s="120" t="n">
        <v>951832.282</v>
      </c>
      <c r="K189" s="124" t="n">
        <v>86.6610475162578</v>
      </c>
      <c r="L189" s="121" t="n">
        <v>146506.948</v>
      </c>
      <c r="M189" s="122" t="n">
        <v>13.3389524837422</v>
      </c>
      <c r="N189" s="120" t="n">
        <v>1098339.23</v>
      </c>
      <c r="O189" s="122" t="n">
        <v>100</v>
      </c>
      <c r="P189" s="125" t="n">
        <v>0</v>
      </c>
      <c r="R189" s="97" t="n">
        <v>1098339.23</v>
      </c>
      <c r="S189" s="98" t="n">
        <v>0</v>
      </c>
    </row>
    <row r="190" customFormat="false" ht="25.5" hidden="false" customHeight="false" outlineLevel="0" collapsed="false">
      <c r="A190" s="117" t="n">
        <v>3131207</v>
      </c>
      <c r="B190" s="118" t="s">
        <v>462</v>
      </c>
      <c r="C190" s="119"/>
      <c r="D190" s="97" t="n">
        <v>0</v>
      </c>
      <c r="E190" s="120" t="n">
        <v>1098339.23</v>
      </c>
      <c r="F190" s="121" t="n">
        <v>1098339.23</v>
      </c>
      <c r="G190" s="122" t="n">
        <v>0.0101150185261995</v>
      </c>
      <c r="H190" s="97"/>
      <c r="I190" s="123" t="n">
        <v>1098339.23</v>
      </c>
      <c r="J190" s="120" t="n">
        <v>951832.282</v>
      </c>
      <c r="K190" s="124" t="n">
        <v>86.6610475162578</v>
      </c>
      <c r="L190" s="121" t="n">
        <v>146506.948</v>
      </c>
      <c r="M190" s="122" t="n">
        <v>13.3389524837422</v>
      </c>
      <c r="N190" s="120" t="n">
        <v>1098339.23</v>
      </c>
      <c r="O190" s="122" t="n">
        <v>100</v>
      </c>
      <c r="P190" s="125" t="n">
        <v>0</v>
      </c>
      <c r="R190" s="97" t="n">
        <v>1098339.23</v>
      </c>
      <c r="S190" s="98" t="n">
        <v>0</v>
      </c>
    </row>
    <row r="191" customFormat="false" ht="12.75" hidden="true" customHeight="false" outlineLevel="0" collapsed="false">
      <c r="A191" s="108" t="n">
        <v>314</v>
      </c>
      <c r="B191" s="109" t="s">
        <v>530</v>
      </c>
      <c r="C191" s="110"/>
      <c r="D191" s="97" t="n">
        <v>0</v>
      </c>
      <c r="E191" s="120" t="n">
        <v>0</v>
      </c>
      <c r="F191" s="112" t="n">
        <v>0</v>
      </c>
      <c r="G191" s="113" t="n">
        <v>0</v>
      </c>
      <c r="H191" s="97"/>
      <c r="I191" s="114" t="n">
        <v>0</v>
      </c>
      <c r="J191" s="120" t="n">
        <v>0</v>
      </c>
      <c r="K191" s="115" t="n">
        <v>0</v>
      </c>
      <c r="L191" s="112" t="n">
        <v>0</v>
      </c>
      <c r="M191" s="113" t="n">
        <v>0</v>
      </c>
      <c r="N191" s="120" t="n">
        <v>0</v>
      </c>
      <c r="O191" s="113" t="n">
        <v>0</v>
      </c>
      <c r="P191" s="116" t="n">
        <v>0</v>
      </c>
      <c r="R191" s="97" t="n">
        <v>0</v>
      </c>
      <c r="S191" s="98" t="n"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97" t="n">
        <v>0</v>
      </c>
      <c r="E192" s="120" t="n">
        <v>741522.146</v>
      </c>
      <c r="F192" s="112" t="n">
        <v>741522.146</v>
      </c>
      <c r="G192" s="113" t="n">
        <v>0.00682895597235217</v>
      </c>
      <c r="H192" s="97"/>
      <c r="I192" s="114" t="n">
        <v>741522.146</v>
      </c>
      <c r="J192" s="120" t="n">
        <v>517207.519</v>
      </c>
      <c r="K192" s="115" t="n">
        <v>69.7494365866182</v>
      </c>
      <c r="L192" s="112" t="n">
        <v>221992.079</v>
      </c>
      <c r="M192" s="113" t="n">
        <v>29.9373498414705</v>
      </c>
      <c r="N192" s="120" t="n">
        <v>739199.598</v>
      </c>
      <c r="O192" s="113" t="n">
        <v>99.6867864280887</v>
      </c>
      <c r="P192" s="116" t="n">
        <v>2322.54799999995</v>
      </c>
      <c r="R192" s="97" t="n">
        <v>741522.146</v>
      </c>
      <c r="S192" s="98" t="n">
        <v>0</v>
      </c>
    </row>
    <row r="193" customFormat="false" ht="12.75" hidden="false" customHeight="false" outlineLevel="0" collapsed="false">
      <c r="A193" s="108" t="n">
        <v>316</v>
      </c>
      <c r="B193" s="109" t="s">
        <v>531</v>
      </c>
      <c r="C193" s="110"/>
      <c r="D193" s="97" t="n">
        <v>53867081.998</v>
      </c>
      <c r="E193" s="120" t="n">
        <v>6634364.17</v>
      </c>
      <c r="F193" s="112" t="n">
        <v>60501446.168</v>
      </c>
      <c r="G193" s="113" t="n">
        <v>0.557180543256366</v>
      </c>
      <c r="H193" s="111"/>
      <c r="I193" s="114" t="n">
        <v>60501446.168</v>
      </c>
      <c r="J193" s="120" t="n">
        <v>55798628.866</v>
      </c>
      <c r="K193" s="115" t="n">
        <v>92.2269340654416</v>
      </c>
      <c r="L193" s="112" t="n">
        <v>3479170.43999998</v>
      </c>
      <c r="M193" s="113" t="n">
        <v>5.75055748310387</v>
      </c>
      <c r="N193" s="120" t="n">
        <v>59277799.306</v>
      </c>
      <c r="O193" s="113" t="n">
        <v>97.9774915485455</v>
      </c>
      <c r="P193" s="116" t="n">
        <v>1223646.862</v>
      </c>
      <c r="R193" s="97" t="n">
        <v>6634364.17</v>
      </c>
      <c r="S193" s="98" t="n">
        <v>0</v>
      </c>
    </row>
    <row r="194" customFormat="false" ht="12.75" hidden="false" customHeight="false" outlineLevel="0" collapsed="false">
      <c r="A194" s="117" t="n">
        <v>31601</v>
      </c>
      <c r="B194" s="128" t="s">
        <v>354</v>
      </c>
      <c r="C194" s="119"/>
      <c r="D194" s="97" t="n">
        <v>10138809.185</v>
      </c>
      <c r="E194" s="120" t="n">
        <v>2218798.893</v>
      </c>
      <c r="F194" s="121" t="n">
        <v>12357608.078</v>
      </c>
      <c r="G194" s="122" t="n">
        <v>0.113805854543211</v>
      </c>
      <c r="H194" s="97" t="n">
        <v>0</v>
      </c>
      <c r="I194" s="123" t="n">
        <v>12357608.078</v>
      </c>
      <c r="J194" s="120" t="n">
        <v>10804993.067</v>
      </c>
      <c r="K194" s="124" t="n">
        <v>87.4359584702796</v>
      </c>
      <c r="L194" s="121" t="n">
        <v>1027540.346</v>
      </c>
      <c r="M194" s="122" t="n">
        <v>8.31504235701817</v>
      </c>
      <c r="N194" s="120" t="n">
        <v>11832533.413</v>
      </c>
      <c r="O194" s="122" t="n">
        <v>95.7510008272978</v>
      </c>
      <c r="P194" s="125" t="n">
        <v>525074.664999999</v>
      </c>
      <c r="R194" s="97" t="n">
        <v>2218798.893</v>
      </c>
      <c r="S194" s="98" t="n">
        <v>0</v>
      </c>
    </row>
    <row r="195" customFormat="false" ht="12.75" hidden="false" customHeight="false" outlineLevel="0" collapsed="false">
      <c r="A195" s="117" t="n">
        <v>3160101</v>
      </c>
      <c r="B195" s="118" t="s">
        <v>355</v>
      </c>
      <c r="C195" s="119"/>
      <c r="D195" s="97" t="n">
        <v>86565.209</v>
      </c>
      <c r="E195" s="120" t="n">
        <v>0</v>
      </c>
      <c r="F195" s="121" t="n">
        <v>86565.209</v>
      </c>
      <c r="G195" s="122" t="n">
        <v>0.000797211525221882</v>
      </c>
      <c r="H195" s="97" t="n">
        <v>0</v>
      </c>
      <c r="I195" s="123" t="n">
        <v>86565.209</v>
      </c>
      <c r="J195" s="120" t="n">
        <v>78476.048</v>
      </c>
      <c r="K195" s="124" t="n">
        <v>90.655413308134</v>
      </c>
      <c r="L195" s="121" t="n">
        <v>4876.878</v>
      </c>
      <c r="M195" s="122" t="n">
        <v>5.63376217343852</v>
      </c>
      <c r="N195" s="120" t="n">
        <v>83352.926</v>
      </c>
      <c r="O195" s="122" t="n">
        <v>96.2891754815725</v>
      </c>
      <c r="P195" s="125" t="n">
        <v>3212.283</v>
      </c>
      <c r="R195" s="97" t="n">
        <v>0</v>
      </c>
      <c r="S195" s="98" t="n">
        <v>0</v>
      </c>
    </row>
    <row r="196" customFormat="false" ht="12.75" hidden="false" customHeight="false" outlineLevel="0" collapsed="false">
      <c r="A196" s="117" t="n">
        <v>316010101</v>
      </c>
      <c r="B196" s="118" t="s">
        <v>356</v>
      </c>
      <c r="C196" s="119"/>
      <c r="D196" s="97" t="n">
        <v>3463.464</v>
      </c>
      <c r="E196" s="120" t="n">
        <v>0</v>
      </c>
      <c r="F196" s="121" t="n">
        <v>3463.464</v>
      </c>
      <c r="G196" s="122" t="n">
        <v>3.189634091903E-005</v>
      </c>
      <c r="H196" s="97"/>
      <c r="I196" s="123" t="n">
        <v>3463.464</v>
      </c>
      <c r="J196" s="120" t="n">
        <v>251.181</v>
      </c>
      <c r="K196" s="124" t="n">
        <v>7.25230578403587</v>
      </c>
      <c r="L196" s="121" t="n">
        <v>0</v>
      </c>
      <c r="M196" s="122" t="n">
        <v>0</v>
      </c>
      <c r="N196" s="120" t="n">
        <v>251.181</v>
      </c>
      <c r="O196" s="122" t="n">
        <v>7.25230578403587</v>
      </c>
      <c r="P196" s="125" t="n">
        <v>3212.283</v>
      </c>
      <c r="R196" s="97" t="n">
        <v>0</v>
      </c>
      <c r="S196" s="98" t="n">
        <v>0</v>
      </c>
    </row>
    <row r="197" customFormat="false" ht="25.5" hidden="false" customHeight="false" outlineLevel="0" collapsed="false">
      <c r="A197" s="117" t="n">
        <v>316010105</v>
      </c>
      <c r="B197" s="118" t="s">
        <v>358</v>
      </c>
      <c r="C197" s="119"/>
      <c r="D197" s="97" t="n">
        <v>69817.741</v>
      </c>
      <c r="E197" s="120" t="n">
        <v>0</v>
      </c>
      <c r="F197" s="121" t="n">
        <v>69817.741</v>
      </c>
      <c r="G197" s="122" t="n">
        <v>0.000642977801741995</v>
      </c>
      <c r="H197" s="97"/>
      <c r="I197" s="123" t="n">
        <v>69817.741</v>
      </c>
      <c r="J197" s="120" t="n">
        <v>64940.863</v>
      </c>
      <c r="K197" s="124" t="n">
        <v>93.0148441783586</v>
      </c>
      <c r="L197" s="121" t="n">
        <v>4876.878</v>
      </c>
      <c r="M197" s="122" t="n">
        <v>6.98515582164138</v>
      </c>
      <c r="N197" s="120" t="n">
        <v>69817.741</v>
      </c>
      <c r="O197" s="122" t="n">
        <v>100</v>
      </c>
      <c r="P197" s="125" t="n">
        <v>0</v>
      </c>
      <c r="R197" s="97" t="n">
        <v>0</v>
      </c>
      <c r="S197" s="98" t="n">
        <v>0</v>
      </c>
    </row>
    <row r="198" customFormat="false" ht="12.75" hidden="false" customHeight="false" outlineLevel="0" collapsed="false">
      <c r="A198" s="117" t="n">
        <v>316010111</v>
      </c>
      <c r="B198" s="118" t="s">
        <v>362</v>
      </c>
      <c r="C198" s="119"/>
      <c r="D198" s="97" t="n">
        <v>51.171</v>
      </c>
      <c r="E198" s="120" t="n">
        <v>0</v>
      </c>
      <c r="F198" s="121" t="n">
        <v>51.171</v>
      </c>
      <c r="G198" s="122" t="n">
        <v>4.71252959802003E-007</v>
      </c>
      <c r="H198" s="97"/>
      <c r="I198" s="123" t="n">
        <v>51.171</v>
      </c>
      <c r="J198" s="120" t="n">
        <v>51.171</v>
      </c>
      <c r="K198" s="124" t="n">
        <v>100</v>
      </c>
      <c r="L198" s="121" t="n">
        <v>0</v>
      </c>
      <c r="M198" s="122" t="n">
        <v>0</v>
      </c>
      <c r="N198" s="120" t="n">
        <v>51.171</v>
      </c>
      <c r="O198" s="122" t="n">
        <v>100</v>
      </c>
      <c r="P198" s="125" t="n">
        <v>0</v>
      </c>
      <c r="R198" s="97" t="n">
        <v>0</v>
      </c>
      <c r="S198" s="98" t="n">
        <v>0</v>
      </c>
    </row>
    <row r="199" customFormat="false" ht="12.75" hidden="false" customHeight="false" outlineLevel="0" collapsed="false">
      <c r="A199" s="117" t="n">
        <v>316010112</v>
      </c>
      <c r="B199" s="118" t="s">
        <v>363</v>
      </c>
      <c r="C199" s="119"/>
      <c r="D199" s="97" t="n">
        <v>39.374</v>
      </c>
      <c r="E199" s="120" t="n">
        <v>0</v>
      </c>
      <c r="F199" s="121" t="n">
        <v>39.374</v>
      </c>
      <c r="G199" s="122" t="n">
        <v>3.62609955624163E-007</v>
      </c>
      <c r="H199" s="97"/>
      <c r="I199" s="123" t="n">
        <v>39.374</v>
      </c>
      <c r="J199" s="120" t="n">
        <v>39.374</v>
      </c>
      <c r="K199" s="124" t="n">
        <v>100</v>
      </c>
      <c r="L199" s="121" t="n">
        <v>0</v>
      </c>
      <c r="M199" s="122" t="n">
        <v>0</v>
      </c>
      <c r="N199" s="120" t="n">
        <v>39.374</v>
      </c>
      <c r="O199" s="122" t="n">
        <v>100</v>
      </c>
      <c r="P199" s="125" t="n">
        <v>0</v>
      </c>
      <c r="R199" s="97" t="n">
        <v>0</v>
      </c>
      <c r="S199" s="98" t="n">
        <v>0</v>
      </c>
    </row>
    <row r="200" customFormat="false" ht="12.75" hidden="false" customHeight="false" outlineLevel="0" collapsed="false">
      <c r="A200" s="117" t="n">
        <v>316010113</v>
      </c>
      <c r="B200" s="118" t="s">
        <v>364</v>
      </c>
      <c r="C200" s="119"/>
      <c r="D200" s="97" t="n">
        <v>1839.012</v>
      </c>
      <c r="E200" s="120" t="n">
        <v>0</v>
      </c>
      <c r="F200" s="121" t="n">
        <v>1839.012</v>
      </c>
      <c r="G200" s="122" t="n">
        <v>1.69361522759258E-005</v>
      </c>
      <c r="H200" s="97"/>
      <c r="I200" s="123" t="n">
        <v>1839.012</v>
      </c>
      <c r="J200" s="120" t="n">
        <v>1839.012</v>
      </c>
      <c r="K200" s="124" t="n">
        <v>100</v>
      </c>
      <c r="L200" s="121" t="n">
        <v>0</v>
      </c>
      <c r="M200" s="122" t="n">
        <v>0</v>
      </c>
      <c r="N200" s="120" t="n">
        <v>1839.012</v>
      </c>
      <c r="O200" s="122" t="n">
        <v>100</v>
      </c>
      <c r="P200" s="125" t="n">
        <v>0</v>
      </c>
      <c r="R200" s="97" t="n">
        <v>0</v>
      </c>
      <c r="S200" s="98" t="n">
        <v>0</v>
      </c>
    </row>
    <row r="201" customFormat="false" ht="12.75" hidden="false" customHeight="false" outlineLevel="0" collapsed="false">
      <c r="A201" s="117" t="n">
        <v>316010114</v>
      </c>
      <c r="B201" s="118" t="s">
        <v>365</v>
      </c>
      <c r="C201" s="119"/>
      <c r="D201" s="97" t="n">
        <v>1190.419</v>
      </c>
      <c r="E201" s="120" t="n">
        <v>0</v>
      </c>
      <c r="F201" s="121" t="n">
        <v>1190.419</v>
      </c>
      <c r="G201" s="122" t="n">
        <v>1.09630157150445E-005</v>
      </c>
      <c r="H201" s="97"/>
      <c r="I201" s="123" t="n">
        <v>1190.419</v>
      </c>
      <c r="J201" s="120" t="n">
        <v>1190.419</v>
      </c>
      <c r="K201" s="124" t="n">
        <v>100</v>
      </c>
      <c r="L201" s="121" t="n">
        <v>0</v>
      </c>
      <c r="M201" s="122" t="n">
        <v>0</v>
      </c>
      <c r="N201" s="120" t="n">
        <v>1190.419</v>
      </c>
      <c r="O201" s="122" t="n">
        <v>100</v>
      </c>
      <c r="P201" s="125" t="n">
        <v>0</v>
      </c>
      <c r="R201" s="97" t="n">
        <v>0</v>
      </c>
      <c r="S201" s="98" t="n">
        <v>0</v>
      </c>
    </row>
    <row r="202" customFormat="false" ht="12.75" hidden="false" customHeight="false" outlineLevel="0" collapsed="false">
      <c r="A202" s="117" t="n">
        <v>316010116</v>
      </c>
      <c r="B202" s="118" t="s">
        <v>367</v>
      </c>
      <c r="C202" s="119"/>
      <c r="D202" s="97" t="n">
        <v>17.191</v>
      </c>
      <c r="E202" s="120" t="n">
        <v>0</v>
      </c>
      <c r="F202" s="121" t="n">
        <v>17.191</v>
      </c>
      <c r="G202" s="122" t="n">
        <v>1.58318376266952E-007</v>
      </c>
      <c r="H202" s="97"/>
      <c r="I202" s="123" t="n">
        <v>17.191</v>
      </c>
      <c r="J202" s="120" t="n">
        <v>17.191</v>
      </c>
      <c r="K202" s="124" t="n">
        <v>100</v>
      </c>
      <c r="L202" s="121" t="n">
        <v>0</v>
      </c>
      <c r="M202" s="122" t="n">
        <v>0</v>
      </c>
      <c r="N202" s="120" t="n">
        <v>17.191</v>
      </c>
      <c r="O202" s="122" t="n">
        <v>100</v>
      </c>
      <c r="P202" s="125" t="n">
        <v>0</v>
      </c>
      <c r="R202" s="97" t="n">
        <v>0</v>
      </c>
      <c r="S202" s="98" t="n">
        <v>0</v>
      </c>
    </row>
    <row r="203" customFormat="false" ht="12.75" hidden="false" customHeight="false" outlineLevel="0" collapsed="false">
      <c r="A203" s="117" t="n">
        <v>316010121</v>
      </c>
      <c r="B203" s="118" t="s">
        <v>372</v>
      </c>
      <c r="C203" s="119"/>
      <c r="D203" s="97" t="n">
        <v>1663.9</v>
      </c>
      <c r="E203" s="120" t="n">
        <v>0</v>
      </c>
      <c r="F203" s="121" t="n">
        <v>1663.9</v>
      </c>
      <c r="G203" s="122" t="n">
        <v>1.53234800925241E-005</v>
      </c>
      <c r="H203" s="97"/>
      <c r="I203" s="123" t="n">
        <v>1663.9</v>
      </c>
      <c r="J203" s="120" t="n">
        <v>1663.9</v>
      </c>
      <c r="K203" s="124" t="n">
        <v>100</v>
      </c>
      <c r="L203" s="121" t="n">
        <v>0</v>
      </c>
      <c r="M203" s="122" t="n">
        <v>0</v>
      </c>
      <c r="N203" s="120" t="n">
        <v>1663.9</v>
      </c>
      <c r="O203" s="122" t="n">
        <v>100</v>
      </c>
      <c r="P203" s="125" t="n">
        <v>0</v>
      </c>
      <c r="R203" s="97" t="n">
        <v>0</v>
      </c>
      <c r="S203" s="98" t="n">
        <v>0</v>
      </c>
    </row>
    <row r="204" customFormat="false" ht="12.75" hidden="false" customHeight="false" outlineLevel="0" collapsed="false">
      <c r="A204" s="117" t="n">
        <v>316010125</v>
      </c>
      <c r="B204" s="118" t="s">
        <v>375</v>
      </c>
      <c r="C204" s="119"/>
      <c r="D204" s="97" t="n">
        <v>6999.99</v>
      </c>
      <c r="E204" s="120" t="n">
        <v>0</v>
      </c>
      <c r="F204" s="121" t="n">
        <v>6999.99</v>
      </c>
      <c r="G204" s="122" t="n">
        <v>6.44655372395384E-005</v>
      </c>
      <c r="H204" s="97" t="n">
        <v>0</v>
      </c>
      <c r="I204" s="123" t="n">
        <v>6999.99</v>
      </c>
      <c r="J204" s="120" t="n">
        <v>6999.99</v>
      </c>
      <c r="K204" s="124" t="n">
        <v>100</v>
      </c>
      <c r="L204" s="121" t="n">
        <v>0</v>
      </c>
      <c r="M204" s="122" t="n">
        <v>0</v>
      </c>
      <c r="N204" s="120" t="n">
        <v>6999.99</v>
      </c>
      <c r="O204" s="122" t="n">
        <v>100</v>
      </c>
      <c r="P204" s="125" t="n">
        <v>0</v>
      </c>
      <c r="R204" s="97" t="n">
        <v>0</v>
      </c>
      <c r="S204" s="98" t="n">
        <v>0</v>
      </c>
    </row>
    <row r="205" customFormat="false" ht="12.75" hidden="false" customHeight="false" outlineLevel="0" collapsed="false">
      <c r="A205" s="117" t="n">
        <v>31601012501</v>
      </c>
      <c r="B205" s="118" t="s">
        <v>376</v>
      </c>
      <c r="C205" s="119"/>
      <c r="D205" s="97" t="n">
        <v>6999.99</v>
      </c>
      <c r="E205" s="120" t="n">
        <v>0</v>
      </c>
      <c r="F205" s="121" t="n">
        <v>6999.99</v>
      </c>
      <c r="G205" s="122" t="n">
        <v>6.44655372395384E-005</v>
      </c>
      <c r="H205" s="97"/>
      <c r="I205" s="123" t="n">
        <v>6999.99</v>
      </c>
      <c r="J205" s="120" t="n">
        <v>6999.99</v>
      </c>
      <c r="K205" s="124" t="n">
        <v>100</v>
      </c>
      <c r="L205" s="121" t="n">
        <v>0</v>
      </c>
      <c r="M205" s="122" t="n">
        <v>0</v>
      </c>
      <c r="N205" s="120" t="n">
        <v>6999.99</v>
      </c>
      <c r="O205" s="122" t="n">
        <v>100</v>
      </c>
      <c r="P205" s="125" t="n">
        <v>0</v>
      </c>
      <c r="R205" s="97" t="n">
        <v>0</v>
      </c>
      <c r="S205" s="98" t="n">
        <v>0</v>
      </c>
    </row>
    <row r="206" customFormat="false" ht="12.75" hidden="false" customHeight="false" outlineLevel="0" collapsed="false">
      <c r="A206" s="117" t="n">
        <v>316010126</v>
      </c>
      <c r="B206" s="118" t="s">
        <v>378</v>
      </c>
      <c r="C206" s="119"/>
      <c r="D206" s="97" t="n">
        <v>133.371</v>
      </c>
      <c r="E206" s="120" t="n">
        <v>0</v>
      </c>
      <c r="F206" s="121" t="n">
        <v>133.371</v>
      </c>
      <c r="G206" s="122" t="n">
        <v>1.22826363568726E-006</v>
      </c>
      <c r="H206" s="97"/>
      <c r="I206" s="123" t="n">
        <v>133.371</v>
      </c>
      <c r="J206" s="120" t="n">
        <v>133.371</v>
      </c>
      <c r="K206" s="124" t="n">
        <v>100</v>
      </c>
      <c r="L206" s="121" t="n">
        <v>0</v>
      </c>
      <c r="M206" s="122" t="n">
        <v>0</v>
      </c>
      <c r="N206" s="120" t="n">
        <v>133.371</v>
      </c>
      <c r="O206" s="122" t="n">
        <v>100</v>
      </c>
      <c r="P206" s="125" t="n">
        <v>0</v>
      </c>
      <c r="R206" s="97" t="n">
        <v>0</v>
      </c>
      <c r="S206" s="98" t="n">
        <v>0</v>
      </c>
    </row>
    <row r="207" customFormat="false" ht="25.5" hidden="false" customHeight="false" outlineLevel="0" collapsed="false">
      <c r="A207" s="117" t="n">
        <v>316010128</v>
      </c>
      <c r="B207" s="72" t="s">
        <v>380</v>
      </c>
      <c r="D207" s="97" t="n">
        <v>1349.576</v>
      </c>
      <c r="E207" s="120" t="n">
        <v>0</v>
      </c>
      <c r="F207" s="121" t="n">
        <v>1349.576</v>
      </c>
      <c r="G207" s="122" t="n">
        <v>1.24287523104443E-005</v>
      </c>
      <c r="I207" s="123" t="n">
        <v>1349.576</v>
      </c>
      <c r="J207" s="120" t="n">
        <v>1349.576</v>
      </c>
      <c r="K207" s="124" t="n">
        <v>100</v>
      </c>
      <c r="L207" s="121" t="n">
        <v>0</v>
      </c>
      <c r="M207" s="122" t="n">
        <v>0</v>
      </c>
      <c r="N207" s="120" t="n">
        <v>1349.576</v>
      </c>
      <c r="O207" s="122" t="n">
        <v>100</v>
      </c>
      <c r="P207" s="125" t="n">
        <v>0</v>
      </c>
      <c r="R207" s="97" t="n">
        <v>0</v>
      </c>
      <c r="S207" s="98" t="n">
        <v>0</v>
      </c>
    </row>
    <row r="208" customFormat="false" ht="12.75" hidden="false" customHeight="false" outlineLevel="0" collapsed="false">
      <c r="A208" s="117" t="n">
        <v>3160102</v>
      </c>
      <c r="B208" s="118" t="s">
        <v>381</v>
      </c>
      <c r="C208" s="119"/>
      <c r="D208" s="97" t="n">
        <v>9347558.179</v>
      </c>
      <c r="E208" s="120" t="n">
        <v>2119791.597</v>
      </c>
      <c r="F208" s="121" t="n">
        <v>11467349.776</v>
      </c>
      <c r="G208" s="122" t="n">
        <v>0.105607131442122</v>
      </c>
      <c r="H208" s="97" t="n">
        <v>0</v>
      </c>
      <c r="I208" s="123" t="n">
        <v>11467349.776</v>
      </c>
      <c r="J208" s="120" t="n">
        <v>9924219.318</v>
      </c>
      <c r="K208" s="124" t="n">
        <v>86.5432686004781</v>
      </c>
      <c r="L208" s="121" t="n">
        <v>1022509.234</v>
      </c>
      <c r="M208" s="122" t="n">
        <v>8.91670049290731</v>
      </c>
      <c r="N208" s="120" t="n">
        <v>10946728.552</v>
      </c>
      <c r="O208" s="122" t="n">
        <v>95.4599690933854</v>
      </c>
      <c r="P208" s="125" t="n">
        <v>520621.223999999</v>
      </c>
      <c r="R208" s="97" t="n">
        <v>2119791.597</v>
      </c>
      <c r="S208" s="98" t="n">
        <v>0</v>
      </c>
    </row>
    <row r="209" customFormat="false" ht="12.75" hidden="false" customHeight="false" outlineLevel="0" collapsed="false">
      <c r="A209" s="117" t="n">
        <v>316010201</v>
      </c>
      <c r="B209" s="118" t="s">
        <v>382</v>
      </c>
      <c r="C209" s="119"/>
      <c r="D209" s="97" t="n">
        <v>3412667.988</v>
      </c>
      <c r="E209" s="120" t="n">
        <v>843134.445</v>
      </c>
      <c r="F209" s="121" t="n">
        <v>4255802.433</v>
      </c>
      <c r="G209" s="122" t="n">
        <v>0.0391932831659302</v>
      </c>
      <c r="H209" s="97"/>
      <c r="I209" s="123" t="n">
        <v>4255802.433</v>
      </c>
      <c r="J209" s="120" t="n">
        <v>3985983.02</v>
      </c>
      <c r="K209" s="124" t="n">
        <v>93.6599638435331</v>
      </c>
      <c r="L209" s="121" t="n">
        <v>25049.1069999998</v>
      </c>
      <c r="M209" s="122" t="n">
        <v>0.588587167622399</v>
      </c>
      <c r="N209" s="120" t="n">
        <v>4011032.127</v>
      </c>
      <c r="O209" s="122" t="n">
        <v>94.2485510111555</v>
      </c>
      <c r="P209" s="125" t="n">
        <v>244770.306</v>
      </c>
      <c r="R209" s="97" t="n">
        <v>843134.445</v>
      </c>
      <c r="S209" s="98" t="n">
        <v>0</v>
      </c>
    </row>
    <row r="210" customFormat="false" ht="12.75" hidden="false" customHeight="false" outlineLevel="0" collapsed="false">
      <c r="A210" s="117" t="n">
        <v>316010203</v>
      </c>
      <c r="B210" s="118" t="s">
        <v>384</v>
      </c>
      <c r="C210" s="119"/>
      <c r="D210" s="97" t="n">
        <v>2818654.79</v>
      </c>
      <c r="E210" s="120" t="n">
        <v>792735.462</v>
      </c>
      <c r="F210" s="121" t="n">
        <v>3611390.252</v>
      </c>
      <c r="G210" s="122" t="n">
        <v>0.0332586493376151</v>
      </c>
      <c r="H210" s="97" t="n">
        <v>0</v>
      </c>
      <c r="I210" s="123" t="n">
        <v>3611390.252</v>
      </c>
      <c r="J210" s="120" t="n">
        <v>3177968.042</v>
      </c>
      <c r="K210" s="124" t="n">
        <v>87.9984665251846</v>
      </c>
      <c r="L210" s="121" t="n">
        <v>222934.324999999</v>
      </c>
      <c r="M210" s="122" t="n">
        <v>6.17308873989837</v>
      </c>
      <c r="N210" s="120" t="n">
        <v>3400902.367</v>
      </c>
      <c r="O210" s="122" t="n">
        <v>94.171555265083</v>
      </c>
      <c r="P210" s="125" t="n">
        <v>210487.885</v>
      </c>
      <c r="R210" s="97" t="n">
        <v>792735.462</v>
      </c>
      <c r="S210" s="98" t="n">
        <v>0</v>
      </c>
    </row>
    <row r="211" customFormat="false" ht="12.75" hidden="false" customHeight="false" outlineLevel="0" collapsed="false">
      <c r="A211" s="117" t="n">
        <v>31601020301</v>
      </c>
      <c r="B211" s="118" t="s">
        <v>385</v>
      </c>
      <c r="C211" s="119"/>
      <c r="D211" s="97" t="n">
        <v>2818654.79</v>
      </c>
      <c r="E211" s="120" t="n">
        <v>792735.462</v>
      </c>
      <c r="F211" s="121" t="n">
        <v>3611390.252</v>
      </c>
      <c r="G211" s="122" t="n">
        <v>0.0332586493376151</v>
      </c>
      <c r="H211" s="97"/>
      <c r="I211" s="123" t="n">
        <v>3611390.252</v>
      </c>
      <c r="J211" s="120" t="n">
        <v>3177968.042</v>
      </c>
      <c r="K211" s="124" t="n">
        <v>87.9984665251846</v>
      </c>
      <c r="L211" s="121" t="n">
        <v>222934.324999999</v>
      </c>
      <c r="M211" s="122" t="n">
        <v>6.17308873989837</v>
      </c>
      <c r="N211" s="120" t="n">
        <v>3400902.367</v>
      </c>
      <c r="O211" s="122" t="n">
        <v>94.171555265083</v>
      </c>
      <c r="P211" s="125" t="n">
        <v>210487.885</v>
      </c>
      <c r="R211" s="97" t="n">
        <v>792735.462</v>
      </c>
      <c r="S211" s="98" t="n">
        <v>0</v>
      </c>
    </row>
    <row r="212" customFormat="false" ht="12.75" hidden="false" customHeight="false" outlineLevel="0" collapsed="false">
      <c r="A212" s="117" t="n">
        <v>316010204</v>
      </c>
      <c r="B212" s="118" t="s">
        <v>387</v>
      </c>
      <c r="C212" s="119"/>
      <c r="D212" s="97" t="n">
        <v>3116235.401</v>
      </c>
      <c r="E212" s="120" t="n">
        <v>221683.312</v>
      </c>
      <c r="F212" s="121" t="n">
        <v>3337918.713</v>
      </c>
      <c r="G212" s="122" t="n">
        <v>0.0307401472138465</v>
      </c>
      <c r="H212" s="97"/>
      <c r="I212" s="123" t="n">
        <v>3337918.713</v>
      </c>
      <c r="J212" s="120" t="n">
        <v>2544677.345</v>
      </c>
      <c r="K212" s="124" t="n">
        <v>76.2354498055747</v>
      </c>
      <c r="L212" s="121" t="n">
        <v>739475.565</v>
      </c>
      <c r="M212" s="122" t="n">
        <v>22.153791885944</v>
      </c>
      <c r="N212" s="120" t="n">
        <v>3284152.91</v>
      </c>
      <c r="O212" s="122" t="n">
        <v>98.3892416915187</v>
      </c>
      <c r="P212" s="125" t="n">
        <v>53765.8029999994</v>
      </c>
      <c r="R212" s="97" t="n">
        <v>221683.312</v>
      </c>
      <c r="S212" s="98" t="n">
        <v>0</v>
      </c>
    </row>
    <row r="213" customFormat="false" ht="12.75" hidden="false" customHeight="false" outlineLevel="0" collapsed="false">
      <c r="A213" s="117" t="n">
        <v>316010299</v>
      </c>
      <c r="B213" s="118" t="s">
        <v>389</v>
      </c>
      <c r="C213" s="119"/>
      <c r="D213" s="97" t="n">
        <v>0</v>
      </c>
      <c r="E213" s="120" t="n">
        <v>262238.378</v>
      </c>
      <c r="F213" s="121" t="n">
        <v>262238.378</v>
      </c>
      <c r="G213" s="122" t="n">
        <v>0.00241505172473034</v>
      </c>
      <c r="H213" s="97"/>
      <c r="I213" s="123" t="n">
        <v>262238.378</v>
      </c>
      <c r="J213" s="120" t="n">
        <v>215590.911</v>
      </c>
      <c r="K213" s="124" t="n">
        <v>82.2118076859063</v>
      </c>
      <c r="L213" s="121" t="n">
        <v>35050.237</v>
      </c>
      <c r="M213" s="122" t="n">
        <v>13.3657923250273</v>
      </c>
      <c r="N213" s="120" t="n">
        <v>250641.148</v>
      </c>
      <c r="O213" s="122" t="n">
        <v>95.5776000109336</v>
      </c>
      <c r="P213" s="125" t="n">
        <v>11597.23</v>
      </c>
      <c r="R213" s="97" t="n">
        <v>262238.378</v>
      </c>
      <c r="S213" s="98" t="n">
        <v>0</v>
      </c>
    </row>
    <row r="214" customFormat="false" ht="12.75" hidden="false" customHeight="false" outlineLevel="0" collapsed="false">
      <c r="A214" s="117" t="n">
        <v>3160103</v>
      </c>
      <c r="B214" s="118" t="s">
        <v>390</v>
      </c>
      <c r="C214" s="119"/>
      <c r="D214" s="97" t="n">
        <v>704685.797</v>
      </c>
      <c r="E214" s="120" t="n">
        <v>99007.296</v>
      </c>
      <c r="F214" s="121" t="n">
        <v>803693.093</v>
      </c>
      <c r="G214" s="122" t="n">
        <v>0.00740151157586672</v>
      </c>
      <c r="H214" s="97" t="n">
        <v>0</v>
      </c>
      <c r="I214" s="123" t="n">
        <v>803693.093</v>
      </c>
      <c r="J214" s="120" t="n">
        <v>802297.701</v>
      </c>
      <c r="K214" s="124" t="n">
        <v>99.826377505026</v>
      </c>
      <c r="L214" s="121" t="n">
        <v>154.233999999939</v>
      </c>
      <c r="M214" s="122" t="n">
        <v>0.0191906588899774</v>
      </c>
      <c r="N214" s="120" t="n">
        <v>802451.935</v>
      </c>
      <c r="O214" s="122" t="n">
        <v>99.845568163916</v>
      </c>
      <c r="P214" s="125" t="n">
        <v>1241.15800000017</v>
      </c>
      <c r="R214" s="97" t="n">
        <v>99007.296</v>
      </c>
      <c r="S214" s="98" t="n">
        <v>0</v>
      </c>
    </row>
    <row r="215" customFormat="false" ht="12.75" hidden="false" customHeight="false" outlineLevel="0" collapsed="false">
      <c r="A215" s="117" t="n">
        <v>316010301</v>
      </c>
      <c r="B215" s="118" t="s">
        <v>391</v>
      </c>
      <c r="C215" s="119"/>
      <c r="D215" s="97" t="n">
        <v>704070.998</v>
      </c>
      <c r="E215" s="120" t="n">
        <v>98946.287</v>
      </c>
      <c r="F215" s="121" t="n">
        <v>803017.285</v>
      </c>
      <c r="G215" s="122" t="n">
        <v>0.00739528780614837</v>
      </c>
      <c r="H215" s="97" t="n">
        <v>0</v>
      </c>
      <c r="I215" s="123" t="n">
        <v>803017.285</v>
      </c>
      <c r="J215" s="120" t="n">
        <v>802297.701</v>
      </c>
      <c r="K215" s="124" t="n">
        <v>99.9103899737351</v>
      </c>
      <c r="L215" s="121" t="n">
        <v>93.2249999999767</v>
      </c>
      <c r="M215" s="122" t="n">
        <v>0.0116093391439235</v>
      </c>
      <c r="N215" s="120" t="n">
        <v>802390.926</v>
      </c>
      <c r="O215" s="122" t="n">
        <v>99.921999312879</v>
      </c>
      <c r="P215" s="125" t="n">
        <v>626.359000000171</v>
      </c>
      <c r="R215" s="97" t="n">
        <v>98946.287</v>
      </c>
      <c r="S215" s="98" t="n">
        <v>0</v>
      </c>
    </row>
    <row r="216" customFormat="false" ht="12.75" hidden="false" customHeight="false" outlineLevel="0" collapsed="false">
      <c r="A216" s="117" t="n">
        <v>31601030101</v>
      </c>
      <c r="B216" s="118" t="s">
        <v>392</v>
      </c>
      <c r="C216" s="119"/>
      <c r="D216" s="97" t="n">
        <v>703451.15</v>
      </c>
      <c r="E216" s="120" t="n">
        <v>0</v>
      </c>
      <c r="F216" s="121" t="n">
        <v>703451.15</v>
      </c>
      <c r="G216" s="122" t="n">
        <v>0.00647834586999712</v>
      </c>
      <c r="H216" s="97"/>
      <c r="I216" s="123" t="n">
        <v>703451.15</v>
      </c>
      <c r="J216" s="120" t="n">
        <v>703451.15</v>
      </c>
      <c r="K216" s="124" t="n">
        <v>100</v>
      </c>
      <c r="L216" s="121" t="n">
        <v>0</v>
      </c>
      <c r="M216" s="122" t="n">
        <v>0</v>
      </c>
      <c r="N216" s="120" t="n">
        <v>703451.15</v>
      </c>
      <c r="O216" s="122" t="n">
        <v>100</v>
      </c>
      <c r="P216" s="125" t="n">
        <v>0</v>
      </c>
      <c r="R216" s="97" t="n">
        <v>0</v>
      </c>
      <c r="S216" s="98" t="n">
        <v>0</v>
      </c>
    </row>
    <row r="217" customFormat="false" ht="12.75" hidden="false" customHeight="false" outlineLevel="0" collapsed="false">
      <c r="A217" s="117" t="n">
        <v>31601030102</v>
      </c>
      <c r="B217" s="118" t="s">
        <v>393</v>
      </c>
      <c r="C217" s="119"/>
      <c r="D217" s="97" t="n">
        <v>288.588</v>
      </c>
      <c r="E217" s="120" t="n">
        <v>0</v>
      </c>
      <c r="F217" s="121" t="n">
        <v>288.588</v>
      </c>
      <c r="G217" s="122" t="n">
        <v>2.65771529114812E-006</v>
      </c>
      <c r="H217" s="97"/>
      <c r="I217" s="123" t="n">
        <v>288.588</v>
      </c>
      <c r="J217" s="120" t="n">
        <v>0</v>
      </c>
      <c r="K217" s="124" t="n">
        <v>0</v>
      </c>
      <c r="L217" s="121" t="n">
        <v>0</v>
      </c>
      <c r="M217" s="122" t="n">
        <v>0</v>
      </c>
      <c r="N217" s="120" t="n">
        <v>0</v>
      </c>
      <c r="O217" s="122" t="n">
        <v>0</v>
      </c>
      <c r="P217" s="125" t="n">
        <v>288.588</v>
      </c>
      <c r="R217" s="97" t="n">
        <v>0</v>
      </c>
      <c r="S217" s="98" t="n">
        <v>0</v>
      </c>
    </row>
    <row r="218" customFormat="false" ht="12.75" hidden="false" customHeight="false" outlineLevel="0" collapsed="false">
      <c r="A218" s="117" t="n">
        <v>31601030103</v>
      </c>
      <c r="B218" s="118" t="s">
        <v>394</v>
      </c>
      <c r="C218" s="119"/>
      <c r="D218" s="97" t="n">
        <v>220.3</v>
      </c>
      <c r="E218" s="120" t="n">
        <v>98939.776</v>
      </c>
      <c r="F218" s="121" t="n">
        <v>99160.076</v>
      </c>
      <c r="G218" s="122" t="n">
        <v>0.00091320238629676</v>
      </c>
      <c r="H218" s="97"/>
      <c r="I218" s="123" t="n">
        <v>99160.076</v>
      </c>
      <c r="J218" s="120" t="n">
        <v>98846.551</v>
      </c>
      <c r="K218" s="124" t="n">
        <v>99.6838193226072</v>
      </c>
      <c r="L218" s="121" t="n">
        <v>93.2249999999913</v>
      </c>
      <c r="M218" s="122" t="n">
        <v>0.0940146516224849</v>
      </c>
      <c r="N218" s="120" t="n">
        <v>98939.776</v>
      </c>
      <c r="O218" s="122" t="n">
        <v>99.7778339742297</v>
      </c>
      <c r="P218" s="125" t="n">
        <v>220.300000000003</v>
      </c>
      <c r="R218" s="97" t="n">
        <v>98939.776</v>
      </c>
      <c r="S218" s="98" t="n">
        <v>0</v>
      </c>
    </row>
    <row r="219" customFormat="false" ht="12.75" hidden="false" customHeight="false" outlineLevel="0" collapsed="false">
      <c r="A219" s="117" t="n">
        <v>31601030104</v>
      </c>
      <c r="B219" s="118" t="s">
        <v>395</v>
      </c>
      <c r="C219" s="119"/>
      <c r="D219" s="97" t="n">
        <v>12.4</v>
      </c>
      <c r="E219" s="120" t="n">
        <v>6.511</v>
      </c>
      <c r="F219" s="121" t="n">
        <v>18.911</v>
      </c>
      <c r="G219" s="122" t="n">
        <v>1.74158502331705E-007</v>
      </c>
      <c r="H219" s="97"/>
      <c r="I219" s="123" t="n">
        <v>18.911</v>
      </c>
      <c r="J219" s="120" t="n">
        <v>0</v>
      </c>
      <c r="K219" s="124" t="n">
        <v>0</v>
      </c>
      <c r="L219" s="121" t="n">
        <v>0</v>
      </c>
      <c r="M219" s="122" t="n">
        <v>0</v>
      </c>
      <c r="N219" s="120" t="n">
        <v>0</v>
      </c>
      <c r="O219" s="122" t="n">
        <v>0</v>
      </c>
      <c r="P219" s="125" t="n">
        <v>18.911</v>
      </c>
      <c r="R219" s="97" t="n">
        <v>6.511</v>
      </c>
      <c r="S219" s="98" t="n">
        <v>0</v>
      </c>
    </row>
    <row r="220" customFormat="false" ht="12.75" hidden="false" customHeight="false" outlineLevel="0" collapsed="false">
      <c r="A220" s="117" t="n">
        <v>31601030105</v>
      </c>
      <c r="B220" s="118" t="s">
        <v>396</v>
      </c>
      <c r="C220" s="119"/>
      <c r="D220" s="97" t="n">
        <v>98.56</v>
      </c>
      <c r="E220" s="120" t="n">
        <v>0</v>
      </c>
      <c r="F220" s="121" t="n">
        <v>98.56</v>
      </c>
      <c r="G220" s="122" t="n">
        <v>9.07676061012788E-007</v>
      </c>
      <c r="H220" s="97"/>
      <c r="I220" s="123" t="n">
        <v>98.56</v>
      </c>
      <c r="J220" s="120" t="n">
        <v>0</v>
      </c>
      <c r="K220" s="124" t="n">
        <v>0</v>
      </c>
      <c r="L220" s="121" t="n">
        <v>0</v>
      </c>
      <c r="M220" s="122" t="n">
        <v>0</v>
      </c>
      <c r="N220" s="120" t="n">
        <v>0</v>
      </c>
      <c r="O220" s="122" t="n">
        <v>0</v>
      </c>
      <c r="P220" s="125" t="n">
        <v>98.56</v>
      </c>
      <c r="R220" s="97" t="n">
        <v>0</v>
      </c>
      <c r="S220" s="98" t="n">
        <v>0</v>
      </c>
    </row>
    <row r="221" customFormat="false" ht="12.75" hidden="false" customHeight="false" outlineLevel="0" collapsed="false">
      <c r="A221" s="117" t="n">
        <v>316010302</v>
      </c>
      <c r="B221" s="118" t="s">
        <v>397</v>
      </c>
      <c r="C221" s="119"/>
      <c r="D221" s="97" t="n">
        <v>614.799</v>
      </c>
      <c r="E221" s="120" t="n">
        <v>61.009</v>
      </c>
      <c r="F221" s="121" t="n">
        <v>675.808</v>
      </c>
      <c r="G221" s="122" t="n">
        <v>6.2237697183536E-006</v>
      </c>
      <c r="H221" s="97" t="n">
        <v>0</v>
      </c>
      <c r="I221" s="123" t="n">
        <v>675.808</v>
      </c>
      <c r="J221" s="120" t="n">
        <v>0</v>
      </c>
      <c r="K221" s="124" t="n">
        <v>0</v>
      </c>
      <c r="L221" s="121" t="n">
        <v>61.009</v>
      </c>
      <c r="M221" s="122" t="n">
        <v>9.02756404185804</v>
      </c>
      <c r="N221" s="120" t="n">
        <v>61.009</v>
      </c>
      <c r="O221" s="122" t="n">
        <v>9.02756404185804</v>
      </c>
      <c r="P221" s="125" t="n">
        <v>614.799</v>
      </c>
      <c r="R221" s="97" t="n">
        <v>61.009</v>
      </c>
      <c r="S221" s="98" t="n">
        <v>0</v>
      </c>
    </row>
    <row r="222" customFormat="false" ht="12.75" hidden="false" customHeight="false" outlineLevel="0" collapsed="false">
      <c r="A222" s="117" t="n">
        <v>31601030201</v>
      </c>
      <c r="B222" s="118" t="s">
        <v>398</v>
      </c>
      <c r="C222" s="119"/>
      <c r="D222" s="97" t="n">
        <v>242.667</v>
      </c>
      <c r="E222" s="120" t="n">
        <v>0</v>
      </c>
      <c r="F222" s="121" t="n">
        <v>242.667</v>
      </c>
      <c r="G222" s="122" t="n">
        <v>2.23481155334609E-006</v>
      </c>
      <c r="H222" s="97"/>
      <c r="I222" s="123" t="n">
        <v>242.667</v>
      </c>
      <c r="J222" s="120" t="n">
        <v>0</v>
      </c>
      <c r="K222" s="124" t="n">
        <v>0</v>
      </c>
      <c r="L222" s="121" t="n">
        <v>0</v>
      </c>
      <c r="M222" s="122" t="n">
        <v>0</v>
      </c>
      <c r="N222" s="120" t="n">
        <v>0</v>
      </c>
      <c r="O222" s="122" t="n">
        <v>0</v>
      </c>
      <c r="P222" s="125" t="n">
        <v>242.667</v>
      </c>
      <c r="R222" s="97" t="n">
        <v>0</v>
      </c>
      <c r="S222" s="98" t="n">
        <v>0</v>
      </c>
    </row>
    <row r="223" customFormat="false" ht="12.75" hidden="false" customHeight="false" outlineLevel="0" collapsed="false">
      <c r="A223" s="117" t="n">
        <v>31601030202</v>
      </c>
      <c r="B223" s="118" t="s">
        <v>399</v>
      </c>
      <c r="C223" s="119"/>
      <c r="D223" s="97" t="n">
        <v>249.532</v>
      </c>
      <c r="E223" s="120" t="n">
        <v>61.009</v>
      </c>
      <c r="F223" s="121" t="n">
        <v>310.541</v>
      </c>
      <c r="G223" s="122" t="n">
        <v>2.85988871411295E-006</v>
      </c>
      <c r="H223" s="97"/>
      <c r="I223" s="123" t="n">
        <v>310.541</v>
      </c>
      <c r="J223" s="120" t="n">
        <v>0</v>
      </c>
      <c r="K223" s="124" t="n">
        <v>0</v>
      </c>
      <c r="L223" s="121" t="n">
        <v>61.009</v>
      </c>
      <c r="M223" s="122" t="n">
        <v>19.6460370772297</v>
      </c>
      <c r="N223" s="120" t="n">
        <v>61.009</v>
      </c>
      <c r="O223" s="122" t="n">
        <v>19.6460370772297</v>
      </c>
      <c r="P223" s="125" t="n">
        <v>249.532</v>
      </c>
      <c r="R223" s="97" t="n">
        <v>61.009</v>
      </c>
      <c r="S223" s="98" t="n">
        <v>0</v>
      </c>
    </row>
    <row r="224" customFormat="false" ht="12.75" hidden="false" customHeight="false" outlineLevel="0" collapsed="false">
      <c r="A224" s="117" t="n">
        <v>31601030203</v>
      </c>
      <c r="B224" s="118" t="s">
        <v>402</v>
      </c>
      <c r="C224" s="119"/>
      <c r="D224" s="97" t="n">
        <v>12.12</v>
      </c>
      <c r="E224" s="120" t="n">
        <v>0</v>
      </c>
      <c r="F224" s="121" t="n">
        <v>12.12</v>
      </c>
      <c r="G224" s="122" t="n">
        <v>1.1161763250279E-007</v>
      </c>
      <c r="H224" s="97"/>
      <c r="I224" s="123" t="n">
        <v>12.12</v>
      </c>
      <c r="J224" s="120" t="n">
        <v>0</v>
      </c>
      <c r="K224" s="124" t="n">
        <v>0</v>
      </c>
      <c r="L224" s="121" t="n">
        <v>0</v>
      </c>
      <c r="M224" s="122" t="n">
        <v>0</v>
      </c>
      <c r="N224" s="120" t="n">
        <v>0</v>
      </c>
      <c r="O224" s="122" t="n">
        <v>0</v>
      </c>
      <c r="P224" s="125" t="n">
        <v>12.12</v>
      </c>
      <c r="R224" s="97" t="n">
        <v>0</v>
      </c>
      <c r="S224" s="98" t="n">
        <v>0</v>
      </c>
    </row>
    <row r="225" customFormat="false" ht="12.75" hidden="false" customHeight="false" outlineLevel="0" collapsed="false">
      <c r="A225" s="117" t="n">
        <v>31601030206</v>
      </c>
      <c r="B225" s="118" t="s">
        <v>403</v>
      </c>
      <c r="C225" s="119"/>
      <c r="D225" s="97" t="n">
        <v>73.82</v>
      </c>
      <c r="E225" s="120" t="n">
        <v>0</v>
      </c>
      <c r="F225" s="121" t="n">
        <v>73.82</v>
      </c>
      <c r="G225" s="122" t="n">
        <v>6.79836108197687E-007</v>
      </c>
      <c r="H225" s="97"/>
      <c r="I225" s="123" t="n">
        <v>73.82</v>
      </c>
      <c r="J225" s="120" t="n">
        <v>0</v>
      </c>
      <c r="K225" s="124" t="n">
        <v>0</v>
      </c>
      <c r="L225" s="121" t="n">
        <v>0</v>
      </c>
      <c r="M225" s="122" t="n">
        <v>0</v>
      </c>
      <c r="N225" s="120" t="n">
        <v>0</v>
      </c>
      <c r="O225" s="122" t="n">
        <v>0</v>
      </c>
      <c r="P225" s="125" t="n">
        <v>73.82</v>
      </c>
      <c r="R225" s="97" t="n">
        <v>0</v>
      </c>
      <c r="S225" s="98" t="n">
        <v>0</v>
      </c>
    </row>
    <row r="226" customFormat="false" ht="12.75" hidden="false" customHeight="false" outlineLevel="0" collapsed="false">
      <c r="A226" s="117" t="n">
        <v>31601030207</v>
      </c>
      <c r="B226" s="118" t="s">
        <v>404</v>
      </c>
      <c r="C226" s="119"/>
      <c r="D226" s="97" t="n">
        <v>12.12</v>
      </c>
      <c r="E226" s="120" t="n">
        <v>0</v>
      </c>
      <c r="F226" s="121" t="n">
        <v>12.12</v>
      </c>
      <c r="G226" s="122" t="n">
        <v>1.1161763250279E-007</v>
      </c>
      <c r="H226" s="97"/>
      <c r="I226" s="123" t="n">
        <v>12.12</v>
      </c>
      <c r="J226" s="120" t="n">
        <v>0</v>
      </c>
      <c r="K226" s="124" t="n">
        <v>0</v>
      </c>
      <c r="L226" s="121" t="n">
        <v>0</v>
      </c>
      <c r="M226" s="122" t="n">
        <v>0</v>
      </c>
      <c r="N226" s="120" t="n">
        <v>0</v>
      </c>
      <c r="O226" s="122" t="n">
        <v>0</v>
      </c>
      <c r="P226" s="125" t="n">
        <v>12.12</v>
      </c>
      <c r="R226" s="97" t="n">
        <v>0</v>
      </c>
      <c r="S226" s="98" t="n">
        <v>0</v>
      </c>
    </row>
    <row r="227" customFormat="false" ht="12.75" hidden="false" customHeight="false" outlineLevel="0" collapsed="false">
      <c r="A227" s="117" t="n">
        <v>31601030208</v>
      </c>
      <c r="B227" s="118" t="s">
        <v>405</v>
      </c>
      <c r="C227" s="119"/>
      <c r="D227" s="97" t="n">
        <v>24.54</v>
      </c>
      <c r="E227" s="120" t="n">
        <v>0</v>
      </c>
      <c r="F227" s="121" t="n">
        <v>24.54</v>
      </c>
      <c r="G227" s="122" t="n">
        <v>2.25998077691293E-007</v>
      </c>
      <c r="H227" s="97"/>
      <c r="I227" s="123" t="n">
        <v>24.54</v>
      </c>
      <c r="J227" s="120" t="n">
        <v>0</v>
      </c>
      <c r="K227" s="124" t="n">
        <v>0</v>
      </c>
      <c r="L227" s="121" t="n">
        <v>0</v>
      </c>
      <c r="M227" s="122" t="n">
        <v>0</v>
      </c>
      <c r="N227" s="120" t="n">
        <v>0</v>
      </c>
      <c r="O227" s="122" t="n">
        <v>0</v>
      </c>
      <c r="P227" s="125" t="n">
        <v>24.54</v>
      </c>
      <c r="R227" s="97" t="n">
        <v>0</v>
      </c>
      <c r="S227" s="98" t="n">
        <v>0</v>
      </c>
    </row>
    <row r="228" customFormat="false" ht="12.75" hidden="false" customHeight="false" outlineLevel="0" collapsed="false">
      <c r="A228" s="129" t="n">
        <v>31602</v>
      </c>
      <c r="B228" s="109" t="s">
        <v>407</v>
      </c>
      <c r="C228" s="119"/>
      <c r="D228" s="97" t="n">
        <v>38804265.616</v>
      </c>
      <c r="E228" s="120" t="n">
        <v>9256747.168</v>
      </c>
      <c r="F228" s="121" t="n">
        <v>48061012.784</v>
      </c>
      <c r="G228" s="122" t="n">
        <v>0.44261191935944</v>
      </c>
      <c r="H228" s="97" t="n">
        <v>0</v>
      </c>
      <c r="I228" s="123" t="n">
        <v>48061012.784</v>
      </c>
      <c r="J228" s="120" t="n">
        <v>44910810.541</v>
      </c>
      <c r="K228" s="124" t="n">
        <v>93.44541019733</v>
      </c>
      <c r="L228" s="121" t="n">
        <v>2451630.094</v>
      </c>
      <c r="M228" s="122" t="n">
        <v>5.10107871637731</v>
      </c>
      <c r="N228" s="120" t="n">
        <v>47362440.635</v>
      </c>
      <c r="O228" s="122" t="n">
        <v>98.5464889137073</v>
      </c>
      <c r="P228" s="125" t="n">
        <v>698572.148999989</v>
      </c>
      <c r="R228" s="97" t="n">
        <v>9256747.168</v>
      </c>
      <c r="S228" s="98" t="n">
        <v>0</v>
      </c>
    </row>
    <row r="229" customFormat="false" ht="12.75" hidden="false" customHeight="false" outlineLevel="0" collapsed="false">
      <c r="A229" s="130" t="n">
        <v>3160201</v>
      </c>
      <c r="B229" s="118" t="s">
        <v>408</v>
      </c>
      <c r="C229" s="119"/>
      <c r="D229" s="97" t="n">
        <v>11756192.333</v>
      </c>
      <c r="E229" s="120" t="n">
        <v>1548612.162</v>
      </c>
      <c r="F229" s="121" t="n">
        <v>13304804.495</v>
      </c>
      <c r="G229" s="122" t="n">
        <v>0.122528942132375</v>
      </c>
      <c r="H229" s="97" t="n">
        <v>0</v>
      </c>
      <c r="I229" s="123" t="n">
        <v>13304804.495</v>
      </c>
      <c r="J229" s="120" t="n">
        <v>12117828.357</v>
      </c>
      <c r="K229" s="124" t="n">
        <v>91.0785901555632</v>
      </c>
      <c r="L229" s="121" t="n">
        <v>1071482.186</v>
      </c>
      <c r="M229" s="122" t="n">
        <v>8.05334784440213</v>
      </c>
      <c r="N229" s="120" t="n">
        <v>13189310.543</v>
      </c>
      <c r="O229" s="122" t="n">
        <v>99.1319379999653</v>
      </c>
      <c r="P229" s="125" t="n">
        <v>115493.952</v>
      </c>
      <c r="R229" s="97" t="n">
        <v>1548612.162</v>
      </c>
      <c r="S229" s="98" t="n">
        <v>0</v>
      </c>
    </row>
    <row r="230" customFormat="false" ht="12.75" hidden="false" customHeight="false" outlineLevel="0" collapsed="false">
      <c r="A230" s="130" t="n">
        <v>316020101</v>
      </c>
      <c r="B230" s="128" t="s">
        <v>409</v>
      </c>
      <c r="C230" s="119"/>
      <c r="D230" s="97" t="n">
        <v>416057.083</v>
      </c>
      <c r="E230" s="120" t="n">
        <v>44479.244</v>
      </c>
      <c r="F230" s="121" t="n">
        <v>460536.327</v>
      </c>
      <c r="G230" s="122" t="n">
        <v>0.00424125202155699</v>
      </c>
      <c r="H230" s="97"/>
      <c r="I230" s="123" t="n">
        <v>460536.327</v>
      </c>
      <c r="J230" s="120" t="n">
        <v>409518.288</v>
      </c>
      <c r="K230" s="124" t="n">
        <v>88.9220380654141</v>
      </c>
      <c r="L230" s="121" t="n">
        <v>50847.412</v>
      </c>
      <c r="M230" s="122" t="n">
        <v>11.0409123057083</v>
      </c>
      <c r="N230" s="120" t="n">
        <v>460365.7</v>
      </c>
      <c r="O230" s="122" t="n">
        <v>99.9629503711224</v>
      </c>
      <c r="P230" s="125" t="n">
        <v>170.626999999979</v>
      </c>
      <c r="R230" s="97" t="n">
        <v>44479.244</v>
      </c>
      <c r="S230" s="98" t="n">
        <v>0</v>
      </c>
    </row>
    <row r="231" customFormat="false" ht="12.75" hidden="false" customHeight="false" outlineLevel="0" collapsed="false">
      <c r="A231" s="130" t="n">
        <v>316020102</v>
      </c>
      <c r="B231" s="128" t="s">
        <v>410</v>
      </c>
      <c r="C231" s="119"/>
      <c r="D231" s="97" t="n">
        <v>8704992.167</v>
      </c>
      <c r="E231" s="120" t="n">
        <v>416699.945</v>
      </c>
      <c r="F231" s="121" t="n">
        <v>9121692.112</v>
      </c>
      <c r="G231" s="122" t="n">
        <v>0.0840050889406613</v>
      </c>
      <c r="H231" s="97"/>
      <c r="I231" s="123" t="n">
        <v>9121692.112</v>
      </c>
      <c r="J231" s="120" t="n">
        <v>8538144.42</v>
      </c>
      <c r="K231" s="124" t="n">
        <v>93.6026377032358</v>
      </c>
      <c r="L231" s="121" t="n">
        <v>533990.067000002</v>
      </c>
      <c r="M231" s="122" t="n">
        <v>5.85406808784429</v>
      </c>
      <c r="N231" s="120" t="n">
        <v>9072134.487</v>
      </c>
      <c r="O231" s="122" t="n">
        <v>99.4567057910801</v>
      </c>
      <c r="P231" s="125" t="n">
        <v>49557.6249999981</v>
      </c>
      <c r="R231" s="97" t="n">
        <v>416699.945</v>
      </c>
      <c r="S231" s="98" t="n">
        <v>0</v>
      </c>
    </row>
    <row r="232" customFormat="false" ht="12.75" hidden="false" customHeight="false" outlineLevel="0" collapsed="false">
      <c r="A232" s="130" t="n">
        <v>316020103</v>
      </c>
      <c r="B232" s="118" t="s">
        <v>411</v>
      </c>
      <c r="C232" s="119"/>
      <c r="D232" s="97" t="n">
        <v>850341.104</v>
      </c>
      <c r="E232" s="120" t="n">
        <v>24990.419</v>
      </c>
      <c r="F232" s="121" t="n">
        <v>875331.523</v>
      </c>
      <c r="G232" s="122" t="n">
        <v>0.00806125678649518</v>
      </c>
      <c r="H232" s="97"/>
      <c r="I232" s="123" t="n">
        <v>875331.523</v>
      </c>
      <c r="J232" s="120" t="n">
        <v>850991.355</v>
      </c>
      <c r="K232" s="124" t="n">
        <v>97.2193200678322</v>
      </c>
      <c r="L232" s="121" t="n">
        <v>3801.38199999998</v>
      </c>
      <c r="M232" s="122" t="n">
        <v>0.434279115982435</v>
      </c>
      <c r="N232" s="120" t="n">
        <v>854792.737</v>
      </c>
      <c r="O232" s="122" t="n">
        <v>97.6535991838146</v>
      </c>
      <c r="P232" s="125" t="n">
        <v>20538.786</v>
      </c>
      <c r="R232" s="97" t="n">
        <v>24990.419</v>
      </c>
      <c r="S232" s="98" t="n">
        <v>0</v>
      </c>
    </row>
    <row r="233" customFormat="false" ht="12.75" hidden="false" customHeight="false" outlineLevel="0" collapsed="false">
      <c r="A233" s="130" t="n">
        <v>316020104</v>
      </c>
      <c r="B233" s="118" t="s">
        <v>412</v>
      </c>
      <c r="C233" s="119"/>
      <c r="D233" s="97" t="n">
        <v>1774013.051</v>
      </c>
      <c r="E233" s="120" t="n">
        <v>590466.052</v>
      </c>
      <c r="F233" s="121" t="n">
        <v>2364479.103</v>
      </c>
      <c r="G233" s="122" t="n">
        <v>0.0217753762029027</v>
      </c>
      <c r="H233" s="97"/>
      <c r="I233" s="123" t="n">
        <v>2364479.103</v>
      </c>
      <c r="J233" s="120" t="n">
        <v>2085232.039</v>
      </c>
      <c r="K233" s="124" t="n">
        <v>88.1899119494988</v>
      </c>
      <c r="L233" s="121" t="n">
        <v>234020.150000001</v>
      </c>
      <c r="M233" s="122" t="n">
        <v>9.89732367281575</v>
      </c>
      <c r="N233" s="120" t="n">
        <v>2319252.189</v>
      </c>
      <c r="O233" s="122" t="n">
        <v>98.0872356223146</v>
      </c>
      <c r="P233" s="125" t="n">
        <v>45226.9139999999</v>
      </c>
      <c r="R233" s="97" t="n">
        <v>590466.052</v>
      </c>
      <c r="S233" s="98" t="n">
        <v>0</v>
      </c>
    </row>
    <row r="234" customFormat="false" ht="12.75" hidden="false" customHeight="false" outlineLevel="0" collapsed="false">
      <c r="A234" s="130" t="n">
        <v>316020105</v>
      </c>
      <c r="B234" s="118" t="s">
        <v>532</v>
      </c>
      <c r="C234" s="119"/>
      <c r="D234" s="97" t="n">
        <v>10788.928</v>
      </c>
      <c r="E234" s="120" t="n">
        <v>471976.502</v>
      </c>
      <c r="F234" s="121" t="n">
        <v>482765.43</v>
      </c>
      <c r="G234" s="122" t="n">
        <v>0.00444596818075837</v>
      </c>
      <c r="H234" s="97"/>
      <c r="I234" s="123" t="n">
        <v>482765.43</v>
      </c>
      <c r="J234" s="120" t="n">
        <v>233942.255</v>
      </c>
      <c r="K234" s="124" t="n">
        <v>48.4587835960002</v>
      </c>
      <c r="L234" s="121" t="n">
        <v>248823.175</v>
      </c>
      <c r="M234" s="122" t="n">
        <v>51.5412164039998</v>
      </c>
      <c r="N234" s="120" t="n">
        <v>482765.43</v>
      </c>
      <c r="O234" s="122" t="n">
        <v>100</v>
      </c>
      <c r="P234" s="125" t="n">
        <v>0</v>
      </c>
      <c r="R234" s="97" t="n">
        <v>471976.502</v>
      </c>
      <c r="S234" s="98" t="n">
        <v>0</v>
      </c>
    </row>
    <row r="235" customFormat="false" ht="12.75" hidden="false" customHeight="false" outlineLevel="0" collapsed="false">
      <c r="A235" s="130" t="n">
        <v>3160202</v>
      </c>
      <c r="B235" s="118" t="s">
        <v>414</v>
      </c>
      <c r="C235" s="119"/>
      <c r="D235" s="97" t="n">
        <v>25277058.352</v>
      </c>
      <c r="E235" s="120" t="n">
        <v>5837632.405</v>
      </c>
      <c r="F235" s="121" t="n">
        <v>31114690.757</v>
      </c>
      <c r="G235" s="122" t="n">
        <v>0.28654687445155</v>
      </c>
      <c r="H235" s="97" t="n">
        <v>0</v>
      </c>
      <c r="I235" s="123" t="n">
        <v>31114690.757</v>
      </c>
      <c r="J235" s="120" t="n">
        <v>29422724.376</v>
      </c>
      <c r="K235" s="124" t="n">
        <v>94.5621623103571</v>
      </c>
      <c r="L235" s="121" t="n">
        <v>1142154.131</v>
      </c>
      <c r="M235" s="122" t="n">
        <v>3.67078734582327</v>
      </c>
      <c r="N235" s="120" t="n">
        <v>30564878.507</v>
      </c>
      <c r="O235" s="122" t="n">
        <v>98.2329496561803</v>
      </c>
      <c r="P235" s="125" t="n">
        <v>549812.249999993</v>
      </c>
      <c r="R235" s="97" t="n">
        <v>5837632.405</v>
      </c>
      <c r="S235" s="98" t="n">
        <v>0</v>
      </c>
    </row>
    <row r="236" customFormat="false" ht="12.75" hidden="false" customHeight="false" outlineLevel="0" collapsed="false">
      <c r="A236" s="130" t="n">
        <v>316020201</v>
      </c>
      <c r="B236" s="128" t="s">
        <v>133</v>
      </c>
      <c r="C236" s="119"/>
      <c r="D236" s="97" t="n">
        <v>1267956.463</v>
      </c>
      <c r="E236" s="120" t="n">
        <v>457430.007</v>
      </c>
      <c r="F236" s="131" t="n">
        <v>1725386.47</v>
      </c>
      <c r="G236" s="122" t="n">
        <v>0.0158897320902431</v>
      </c>
      <c r="H236" s="97"/>
      <c r="I236" s="123" t="n">
        <v>1725386.47</v>
      </c>
      <c r="J236" s="120" t="n">
        <v>1708360.82</v>
      </c>
      <c r="K236" s="124" t="n">
        <v>99.0132268743246</v>
      </c>
      <c r="L236" s="121" t="n">
        <v>16636.415</v>
      </c>
      <c r="M236" s="122" t="n">
        <v>0.96421383204657</v>
      </c>
      <c r="N236" s="120" t="n">
        <v>1724997.235</v>
      </c>
      <c r="O236" s="122" t="n">
        <v>99.9774407063711</v>
      </c>
      <c r="P236" s="125" t="n">
        <v>389.235000000102</v>
      </c>
      <c r="R236" s="97" t="n">
        <v>457430.007</v>
      </c>
      <c r="S236" s="98" t="n">
        <v>0</v>
      </c>
    </row>
    <row r="237" customFormat="false" ht="12.75" hidden="false" customHeight="false" outlineLevel="0" collapsed="false">
      <c r="A237" s="130" t="n">
        <v>316020202</v>
      </c>
      <c r="B237" s="128" t="s">
        <v>415</v>
      </c>
      <c r="C237" s="119"/>
      <c r="D237" s="97" t="n">
        <v>50965.76</v>
      </c>
      <c r="E237" s="120" t="n">
        <v>46223.268</v>
      </c>
      <c r="F237" s="121" t="n">
        <v>97189.028</v>
      </c>
      <c r="G237" s="122" t="n">
        <v>0.000895050264901599</v>
      </c>
      <c r="H237" s="97"/>
      <c r="I237" s="123" t="n">
        <v>97189.028</v>
      </c>
      <c r="J237" s="120" t="n">
        <v>56846.083</v>
      </c>
      <c r="K237" s="124" t="n">
        <v>58.4902269009214</v>
      </c>
      <c r="L237" s="121" t="n">
        <v>35945.562</v>
      </c>
      <c r="M237" s="122" t="n">
        <v>36.9852057785782</v>
      </c>
      <c r="N237" s="120" t="n">
        <v>92791.645</v>
      </c>
      <c r="O237" s="122" t="n">
        <v>95.4754326794996</v>
      </c>
      <c r="P237" s="125" t="n">
        <v>4397.383</v>
      </c>
      <c r="R237" s="97" t="n">
        <v>46223.268</v>
      </c>
      <c r="S237" s="98" t="n">
        <v>0</v>
      </c>
    </row>
    <row r="238" customFormat="false" ht="12.75" hidden="false" customHeight="false" outlineLevel="0" collapsed="false">
      <c r="A238" s="130" t="n">
        <v>316020203</v>
      </c>
      <c r="B238" s="128" t="s">
        <v>533</v>
      </c>
      <c r="C238" s="119"/>
      <c r="D238" s="97" t="n">
        <v>4962010.433</v>
      </c>
      <c r="E238" s="120" t="n">
        <v>550364.799</v>
      </c>
      <c r="F238" s="121" t="n">
        <v>5512375.232</v>
      </c>
      <c r="G238" s="122" t="n">
        <v>0.0507655340645923</v>
      </c>
      <c r="H238" s="97"/>
      <c r="I238" s="123" t="n">
        <v>5512375.232</v>
      </c>
      <c r="J238" s="120" t="n">
        <v>4956329.1</v>
      </c>
      <c r="K238" s="124" t="n">
        <v>89.9127670269599</v>
      </c>
      <c r="L238" s="121" t="n">
        <v>493564.431</v>
      </c>
      <c r="M238" s="122" t="n">
        <v>8.95375242481316</v>
      </c>
      <c r="N238" s="120" t="n">
        <v>5449893.531</v>
      </c>
      <c r="O238" s="122" t="n">
        <v>98.8665194517731</v>
      </c>
      <c r="P238" s="125" t="n">
        <v>62481.7009999985</v>
      </c>
      <c r="R238" s="97" t="n">
        <v>550364.799</v>
      </c>
      <c r="S238" s="98" t="n">
        <v>0</v>
      </c>
    </row>
    <row r="239" customFormat="false" ht="12.75" hidden="false" customHeight="false" outlineLevel="0" collapsed="false">
      <c r="A239" s="130" t="n">
        <v>316020204</v>
      </c>
      <c r="B239" s="128" t="s">
        <v>417</v>
      </c>
      <c r="C239" s="119"/>
      <c r="D239" s="97" t="n">
        <v>2776339.788</v>
      </c>
      <c r="E239" s="120" t="n">
        <v>117338.743</v>
      </c>
      <c r="F239" s="121" t="n">
        <v>2893678.531</v>
      </c>
      <c r="G239" s="122" t="n">
        <v>0.0266489725127369</v>
      </c>
      <c r="H239" s="97"/>
      <c r="I239" s="123" t="n">
        <v>2893678.531</v>
      </c>
      <c r="J239" s="120" t="n">
        <v>2520966.915</v>
      </c>
      <c r="K239" s="124" t="n">
        <v>87.1197988302039</v>
      </c>
      <c r="L239" s="121" t="n">
        <v>32519.8990000007</v>
      </c>
      <c r="M239" s="122" t="n">
        <v>1.12382556153404</v>
      </c>
      <c r="N239" s="120" t="n">
        <v>2553486.814</v>
      </c>
      <c r="O239" s="122" t="n">
        <v>88.243624391738</v>
      </c>
      <c r="P239" s="125" t="n">
        <v>340191.716999999</v>
      </c>
      <c r="R239" s="97" t="n">
        <v>117338.743</v>
      </c>
      <c r="S239" s="98" t="n">
        <v>0</v>
      </c>
    </row>
    <row r="240" customFormat="false" ht="12.75" hidden="false" customHeight="false" outlineLevel="0" collapsed="false">
      <c r="A240" s="130" t="n">
        <v>316020205</v>
      </c>
      <c r="B240" s="128" t="s">
        <v>418</v>
      </c>
      <c r="C240" s="119"/>
      <c r="D240" s="97" t="n">
        <v>9496706.85</v>
      </c>
      <c r="E240" s="120" t="n">
        <v>4104390.729</v>
      </c>
      <c r="F240" s="121" t="n">
        <v>13601097.579</v>
      </c>
      <c r="G240" s="122" t="n">
        <v>0.125257616436255</v>
      </c>
      <c r="H240" s="97" t="n">
        <v>0</v>
      </c>
      <c r="I240" s="123" t="n">
        <v>13601097.579</v>
      </c>
      <c r="J240" s="120" t="n">
        <v>13219526.268</v>
      </c>
      <c r="K240" s="124" t="n">
        <v>97.1945550071699</v>
      </c>
      <c r="L240" s="121" t="n">
        <v>322520.09</v>
      </c>
      <c r="M240" s="122" t="n">
        <v>2.37127987742672</v>
      </c>
      <c r="N240" s="120" t="n">
        <v>13542046.358</v>
      </c>
      <c r="O240" s="122" t="n">
        <v>99.5658348845966</v>
      </c>
      <c r="P240" s="125" t="n">
        <v>59051.220999999</v>
      </c>
      <c r="R240" s="97" t="n">
        <v>4104390.729</v>
      </c>
      <c r="S240" s="98" t="n">
        <v>0</v>
      </c>
    </row>
    <row r="241" customFormat="false" ht="12.75" hidden="false" customHeight="false" outlineLevel="0" collapsed="false">
      <c r="A241" s="130" t="n">
        <v>31602020501</v>
      </c>
      <c r="B241" s="128" t="s">
        <v>419</v>
      </c>
      <c r="C241" s="119"/>
      <c r="D241" s="97" t="n">
        <v>8905244.83</v>
      </c>
      <c r="E241" s="120" t="n">
        <v>4104390.729</v>
      </c>
      <c r="F241" s="121" t="n">
        <v>13009635.559</v>
      </c>
      <c r="G241" s="122" t="n">
        <v>0.119810620529678</v>
      </c>
      <c r="H241" s="97"/>
      <c r="I241" s="123" t="n">
        <v>13009635.559</v>
      </c>
      <c r="J241" s="120" t="n">
        <v>12661926.849</v>
      </c>
      <c r="K241" s="124" t="n">
        <v>97.3272986132232</v>
      </c>
      <c r="L241" s="121" t="n">
        <v>321173.757999999</v>
      </c>
      <c r="M241" s="122" t="n">
        <v>2.46873754874565</v>
      </c>
      <c r="N241" s="120" t="n">
        <v>12983100.607</v>
      </c>
      <c r="O241" s="122" t="n">
        <v>99.7960361619689</v>
      </c>
      <c r="P241" s="125" t="n">
        <v>26534.9519999996</v>
      </c>
      <c r="R241" s="97" t="n">
        <v>4104390.729</v>
      </c>
      <c r="S241" s="98" t="n">
        <v>0</v>
      </c>
    </row>
    <row r="242" customFormat="false" ht="12.75" hidden="false" customHeight="false" outlineLevel="0" collapsed="false">
      <c r="A242" s="130" t="n">
        <v>31602020502</v>
      </c>
      <c r="B242" s="118" t="s">
        <v>420</v>
      </c>
      <c r="C242" s="119"/>
      <c r="D242" s="97" t="n">
        <v>591462.02</v>
      </c>
      <c r="E242" s="120" t="n">
        <v>0</v>
      </c>
      <c r="F242" s="121" t="n">
        <v>591462.02</v>
      </c>
      <c r="G242" s="122" t="n">
        <v>0.00544699590657738</v>
      </c>
      <c r="H242" s="97"/>
      <c r="I242" s="123" t="n">
        <v>591462.02</v>
      </c>
      <c r="J242" s="120" t="n">
        <v>557599.419</v>
      </c>
      <c r="K242" s="124" t="n">
        <v>94.2747632383902</v>
      </c>
      <c r="L242" s="121" t="n">
        <v>1346.33200000005</v>
      </c>
      <c r="M242" s="122" t="n">
        <v>0.227627802711669</v>
      </c>
      <c r="N242" s="120" t="n">
        <v>558945.751</v>
      </c>
      <c r="O242" s="122" t="n">
        <v>94.5023910411018</v>
      </c>
      <c r="P242" s="125" t="n">
        <v>32516.269</v>
      </c>
      <c r="R242" s="97" t="n">
        <v>0</v>
      </c>
      <c r="S242" s="98" t="n">
        <v>0</v>
      </c>
    </row>
    <row r="243" customFormat="false" ht="12.75" hidden="false" customHeight="false" outlineLevel="0" collapsed="false">
      <c r="A243" s="130" t="n">
        <v>316020206</v>
      </c>
      <c r="B243" s="118" t="s">
        <v>421</v>
      </c>
      <c r="C243" s="119"/>
      <c r="D243" s="97" t="n">
        <v>670038.148</v>
      </c>
      <c r="E243" s="120" t="n">
        <v>0</v>
      </c>
      <c r="F243" s="121" t="n">
        <v>670038.148</v>
      </c>
      <c r="G243" s="122" t="n">
        <v>0.00617063298401931</v>
      </c>
      <c r="H243" s="97" t="n">
        <v>0</v>
      </c>
      <c r="I243" s="123" t="n">
        <v>670038.148</v>
      </c>
      <c r="J243" s="120" t="n">
        <v>642153.044</v>
      </c>
      <c r="K243" s="124" t="n">
        <v>95.8382811361959</v>
      </c>
      <c r="L243" s="121" t="n">
        <v>7925.46699999983</v>
      </c>
      <c r="M243" s="122" t="n">
        <v>1.18283817476014</v>
      </c>
      <c r="N243" s="120" t="n">
        <v>650078.511</v>
      </c>
      <c r="O243" s="122" t="n">
        <v>97.021119310956</v>
      </c>
      <c r="P243" s="125" t="n">
        <v>19959.6370000001</v>
      </c>
      <c r="R243" s="97" t="n">
        <v>0</v>
      </c>
      <c r="S243" s="98" t="n">
        <v>0</v>
      </c>
    </row>
    <row r="244" customFormat="false" ht="12.75" hidden="false" customHeight="false" outlineLevel="0" collapsed="false">
      <c r="A244" s="130" t="n">
        <v>31602020601</v>
      </c>
      <c r="B244" s="128" t="s">
        <v>422</v>
      </c>
      <c r="C244" s="119"/>
      <c r="D244" s="97" t="n">
        <v>661648.958</v>
      </c>
      <c r="E244" s="120" t="n">
        <v>0</v>
      </c>
      <c r="F244" s="121" t="n">
        <v>661648.958</v>
      </c>
      <c r="G244" s="122" t="n">
        <v>0.0060933737821698</v>
      </c>
      <c r="H244" s="97"/>
      <c r="I244" s="123" t="n">
        <v>661648.958</v>
      </c>
      <c r="J244" s="120" t="n">
        <v>633763.854</v>
      </c>
      <c r="K244" s="124" t="n">
        <v>95.7855138041342</v>
      </c>
      <c r="L244" s="121" t="n">
        <v>7925.46699999983</v>
      </c>
      <c r="M244" s="122" t="n">
        <v>1.19783563537326</v>
      </c>
      <c r="N244" s="120" t="n">
        <v>641689.321</v>
      </c>
      <c r="O244" s="122" t="n">
        <v>96.9833494395075</v>
      </c>
      <c r="P244" s="125" t="n">
        <v>19959.6370000001</v>
      </c>
      <c r="R244" s="97" t="n">
        <v>0</v>
      </c>
      <c r="S244" s="98" t="n">
        <v>0</v>
      </c>
    </row>
    <row r="245" customFormat="false" ht="12.75" hidden="true" customHeight="false" outlineLevel="0" collapsed="false">
      <c r="A245" s="130" t="n">
        <v>31602020602</v>
      </c>
      <c r="B245" s="128" t="s">
        <v>423</v>
      </c>
      <c r="C245" s="119"/>
      <c r="D245" s="97" t="n">
        <v>0</v>
      </c>
      <c r="E245" s="120" t="n">
        <v>0</v>
      </c>
      <c r="F245" s="121" t="n">
        <v>0</v>
      </c>
      <c r="G245" s="122" t="n">
        <v>0</v>
      </c>
      <c r="H245" s="97"/>
      <c r="I245" s="123" t="n">
        <v>0</v>
      </c>
      <c r="J245" s="120" t="n">
        <v>0</v>
      </c>
      <c r="K245" s="124" t="n">
        <v>0</v>
      </c>
      <c r="L245" s="121" t="n">
        <v>0</v>
      </c>
      <c r="M245" s="122" t="n">
        <v>0</v>
      </c>
      <c r="N245" s="120" t="n">
        <v>0</v>
      </c>
      <c r="O245" s="122" t="n">
        <v>0</v>
      </c>
      <c r="P245" s="125" t="n">
        <v>0</v>
      </c>
      <c r="R245" s="97" t="n">
        <v>0</v>
      </c>
      <c r="S245" s="98" t="n">
        <v>0</v>
      </c>
    </row>
    <row r="246" customFormat="false" ht="12.75" hidden="false" customHeight="false" outlineLevel="0" collapsed="false">
      <c r="A246" s="130" t="n">
        <v>31602020603</v>
      </c>
      <c r="B246" s="128" t="s">
        <v>424</v>
      </c>
      <c r="C246" s="119"/>
      <c r="D246" s="97" t="n">
        <v>8389.19</v>
      </c>
      <c r="E246" s="120" t="n">
        <v>0</v>
      </c>
      <c r="F246" s="121" t="n">
        <v>8389.19</v>
      </c>
      <c r="G246" s="122" t="n">
        <v>7.72592018495117E-005</v>
      </c>
      <c r="H246" s="97"/>
      <c r="I246" s="123" t="n">
        <v>8389.19</v>
      </c>
      <c r="J246" s="120" t="n">
        <v>8389.19</v>
      </c>
      <c r="K246" s="124" t="n">
        <v>100</v>
      </c>
      <c r="L246" s="121" t="n">
        <v>0</v>
      </c>
      <c r="M246" s="122" t="n">
        <v>0</v>
      </c>
      <c r="N246" s="120" t="n">
        <v>8389.19</v>
      </c>
      <c r="O246" s="122" t="n">
        <v>100</v>
      </c>
      <c r="P246" s="125" t="n">
        <v>0</v>
      </c>
      <c r="R246" s="97" t="n">
        <v>0</v>
      </c>
      <c r="S246" s="98" t="n">
        <v>0</v>
      </c>
    </row>
    <row r="247" customFormat="false" ht="12.75" hidden="false" customHeight="false" outlineLevel="0" collapsed="false">
      <c r="A247" s="130" t="n">
        <v>316020208</v>
      </c>
      <c r="B247" s="128" t="s">
        <v>426</v>
      </c>
      <c r="C247" s="119"/>
      <c r="D247" s="97" t="n">
        <v>100704.47</v>
      </c>
      <c r="E247" s="120" t="n">
        <v>2357.7</v>
      </c>
      <c r="F247" s="121" t="n">
        <v>103062.17</v>
      </c>
      <c r="G247" s="122" t="n">
        <v>0.000949138235643571</v>
      </c>
      <c r="H247" s="97"/>
      <c r="I247" s="123" t="n">
        <v>103062.17</v>
      </c>
      <c r="J247" s="120" t="n">
        <v>50857.578</v>
      </c>
      <c r="K247" s="124" t="n">
        <v>49.346504153755</v>
      </c>
      <c r="L247" s="121" t="n">
        <v>2707.78</v>
      </c>
      <c r="M247" s="122" t="n">
        <v>2.62732678731682</v>
      </c>
      <c r="N247" s="120" t="n">
        <v>53565.358</v>
      </c>
      <c r="O247" s="122" t="n">
        <v>51.9738309410718</v>
      </c>
      <c r="P247" s="125" t="n">
        <v>49496.812</v>
      </c>
      <c r="R247" s="97" t="n">
        <v>2357.7</v>
      </c>
      <c r="S247" s="98" t="n">
        <v>0</v>
      </c>
    </row>
    <row r="248" customFormat="false" ht="12.75" hidden="false" customHeight="false" outlineLevel="0" collapsed="false">
      <c r="A248" s="130" t="n">
        <v>316020209</v>
      </c>
      <c r="B248" s="128" t="s">
        <v>432</v>
      </c>
      <c r="C248" s="119"/>
      <c r="D248" s="97" t="n">
        <v>1634795.356</v>
      </c>
      <c r="E248" s="120" t="n">
        <v>77244.909</v>
      </c>
      <c r="F248" s="121" t="n">
        <v>1712040.265</v>
      </c>
      <c r="G248" s="122" t="n">
        <v>0.0157668218753094</v>
      </c>
      <c r="H248" s="97"/>
      <c r="I248" s="123" t="n">
        <v>1712040.265</v>
      </c>
      <c r="J248" s="120" t="n">
        <v>1633033.552</v>
      </c>
      <c r="K248" s="124" t="n">
        <v>95.3852304402432</v>
      </c>
      <c r="L248" s="121" t="n">
        <v>78869.3050000002</v>
      </c>
      <c r="M248" s="122" t="n">
        <v>4.60674358029775</v>
      </c>
      <c r="N248" s="120" t="n">
        <v>1711902.857</v>
      </c>
      <c r="O248" s="122" t="n">
        <v>99.9919740205409</v>
      </c>
      <c r="P248" s="125" t="n">
        <v>137.407999999821</v>
      </c>
      <c r="R248" s="97" t="n">
        <v>77244.909</v>
      </c>
      <c r="S248" s="98" t="n">
        <v>0</v>
      </c>
    </row>
    <row r="249" customFormat="false" ht="12.75" hidden="false" customHeight="false" outlineLevel="0" collapsed="false">
      <c r="A249" s="130" t="n">
        <v>316020210</v>
      </c>
      <c r="B249" s="128" t="s">
        <v>435</v>
      </c>
      <c r="C249" s="119"/>
      <c r="D249" s="97" t="n">
        <v>1070440.842</v>
      </c>
      <c r="E249" s="120" t="n">
        <v>42223.848</v>
      </c>
      <c r="F249" s="121" t="n">
        <v>1112664.69</v>
      </c>
      <c r="G249" s="122" t="n">
        <v>0.010246947068255</v>
      </c>
      <c r="H249" s="97"/>
      <c r="I249" s="123" t="n">
        <v>1112664.69</v>
      </c>
      <c r="J249" s="120" t="n">
        <v>1058694.456</v>
      </c>
      <c r="K249" s="124" t="n">
        <v>95.1494610653997</v>
      </c>
      <c r="L249" s="121" t="n">
        <v>51770.2320000001</v>
      </c>
      <c r="M249" s="122" t="n">
        <v>4.6528152160558</v>
      </c>
      <c r="N249" s="120" t="n">
        <v>1110464.688</v>
      </c>
      <c r="O249" s="122" t="n">
        <v>99.8022762814555</v>
      </c>
      <c r="P249" s="125" t="n">
        <v>2200.00199999986</v>
      </c>
      <c r="R249" s="97" t="n">
        <v>42223.848</v>
      </c>
      <c r="S249" s="98" t="n">
        <v>0</v>
      </c>
    </row>
    <row r="250" customFormat="false" ht="12.75" hidden="false" customHeight="false" outlineLevel="0" collapsed="false">
      <c r="A250" s="130" t="n">
        <v>316020211</v>
      </c>
      <c r="B250" s="128" t="s">
        <v>436</v>
      </c>
      <c r="C250" s="119"/>
      <c r="D250" s="97" t="n">
        <v>240522.594</v>
      </c>
      <c r="E250" s="120" t="n">
        <v>37114.723</v>
      </c>
      <c r="F250" s="121" t="n">
        <v>277637.317</v>
      </c>
      <c r="G250" s="122" t="n">
        <v>0.00255686633811606</v>
      </c>
      <c r="H250" s="97"/>
      <c r="I250" s="123" t="n">
        <v>277637.317</v>
      </c>
      <c r="J250" s="120" t="n">
        <v>250274.59</v>
      </c>
      <c r="K250" s="124" t="n">
        <v>90.1444347266906</v>
      </c>
      <c r="L250" s="121" t="n">
        <v>25538.132</v>
      </c>
      <c r="M250" s="122" t="n">
        <v>9.19837876116631</v>
      </c>
      <c r="N250" s="120" t="n">
        <v>275812.722</v>
      </c>
      <c r="O250" s="122" t="n">
        <v>99.3428134878569</v>
      </c>
      <c r="P250" s="125" t="n">
        <v>1824.59500000003</v>
      </c>
      <c r="R250" s="97" t="n">
        <v>37114.723</v>
      </c>
      <c r="S250" s="98" t="n">
        <v>0</v>
      </c>
    </row>
    <row r="251" customFormat="false" ht="12.75" hidden="false" customHeight="false" outlineLevel="0" collapsed="false">
      <c r="A251" s="130" t="n">
        <v>316020212</v>
      </c>
      <c r="B251" s="128" t="s">
        <v>437</v>
      </c>
      <c r="C251" s="119"/>
      <c r="D251" s="97" t="n">
        <v>684835.679</v>
      </c>
      <c r="E251" s="120" t="n">
        <v>11391.501</v>
      </c>
      <c r="F251" s="121" t="n">
        <v>696227.18</v>
      </c>
      <c r="G251" s="122" t="n">
        <v>0.00641181761680643</v>
      </c>
      <c r="H251" s="97"/>
      <c r="I251" s="123" t="n">
        <v>696227.18</v>
      </c>
      <c r="J251" s="120" t="n">
        <v>632158.141</v>
      </c>
      <c r="K251" s="124" t="n">
        <v>90.7976820152296</v>
      </c>
      <c r="L251" s="121" t="n">
        <v>55370.393</v>
      </c>
      <c r="M251" s="122" t="n">
        <v>7.95292033844471</v>
      </c>
      <c r="N251" s="120" t="n">
        <v>687528.534</v>
      </c>
      <c r="O251" s="122" t="n">
        <v>98.7506023536743</v>
      </c>
      <c r="P251" s="125" t="n">
        <v>8698.64600000007</v>
      </c>
      <c r="R251" s="97" t="n">
        <v>11391.501</v>
      </c>
      <c r="S251" s="98" t="n">
        <v>0</v>
      </c>
    </row>
    <row r="252" customFormat="false" ht="12.75" hidden="false" customHeight="false" outlineLevel="0" collapsed="false">
      <c r="A252" s="130" t="n">
        <v>316020213</v>
      </c>
      <c r="B252" s="128" t="s">
        <v>438</v>
      </c>
      <c r="C252" s="119"/>
      <c r="D252" s="97" t="n">
        <v>1217025.248</v>
      </c>
      <c r="E252" s="120" t="n">
        <v>391552.178</v>
      </c>
      <c r="F252" s="121" t="n">
        <v>1608577.426</v>
      </c>
      <c r="G252" s="122" t="n">
        <v>0.0148139937283459</v>
      </c>
      <c r="H252" s="97" t="n">
        <v>0</v>
      </c>
      <c r="I252" s="123" t="n">
        <v>1608577.426</v>
      </c>
      <c r="J252" s="120" t="n">
        <v>1591400.28</v>
      </c>
      <c r="K252" s="124" t="n">
        <v>98.9321529867099</v>
      </c>
      <c r="L252" s="121" t="n">
        <v>16377.8329999999</v>
      </c>
      <c r="M252" s="122" t="n">
        <v>1.01815633710129</v>
      </c>
      <c r="N252" s="120" t="n">
        <v>1607778.113</v>
      </c>
      <c r="O252" s="122" t="n">
        <v>99.9503093238112</v>
      </c>
      <c r="P252" s="125" t="n">
        <v>799.313000000082</v>
      </c>
      <c r="R252" s="97" t="n">
        <v>391552.178</v>
      </c>
      <c r="S252" s="98" t="n">
        <v>0</v>
      </c>
    </row>
    <row r="253" customFormat="false" ht="12.75" hidden="false" customHeight="false" outlineLevel="0" collapsed="false">
      <c r="A253" s="130" t="n">
        <v>31602021302</v>
      </c>
      <c r="B253" s="128" t="s">
        <v>534</v>
      </c>
      <c r="C253" s="119"/>
      <c r="D253" s="97" t="n">
        <v>1217025.248</v>
      </c>
      <c r="E253" s="120" t="n">
        <v>391552.178</v>
      </c>
      <c r="F253" s="121" t="n">
        <v>1608577.426</v>
      </c>
      <c r="G253" s="122" t="n">
        <v>0.0148139937283459</v>
      </c>
      <c r="H253" s="97"/>
      <c r="I253" s="123" t="n">
        <v>1608577.426</v>
      </c>
      <c r="J253" s="120" t="n">
        <v>1591400.28</v>
      </c>
      <c r="K253" s="124" t="n">
        <v>98.9321529867099</v>
      </c>
      <c r="L253" s="121" t="n">
        <v>16377.8329999999</v>
      </c>
      <c r="M253" s="122" t="n">
        <v>1.01815633710129</v>
      </c>
      <c r="N253" s="120" t="n">
        <v>1607778.113</v>
      </c>
      <c r="O253" s="122" t="n">
        <v>99.9503093238112</v>
      </c>
      <c r="P253" s="125" t="n">
        <v>799.313000000082</v>
      </c>
      <c r="R253" s="97" t="n">
        <v>391552.178</v>
      </c>
      <c r="S253" s="98" t="n">
        <v>0</v>
      </c>
    </row>
    <row r="254" customFormat="false" ht="12.75" hidden="true" customHeight="false" outlineLevel="0" collapsed="false">
      <c r="A254" s="130" t="n">
        <v>31602021399</v>
      </c>
      <c r="B254" s="128" t="s">
        <v>442</v>
      </c>
      <c r="C254" s="119"/>
      <c r="D254" s="97" t="n">
        <v>0</v>
      </c>
      <c r="E254" s="120" t="n">
        <v>0</v>
      </c>
      <c r="F254" s="121" t="n">
        <v>0</v>
      </c>
      <c r="G254" s="122" t="n">
        <v>0</v>
      </c>
      <c r="H254" s="97"/>
      <c r="I254" s="123" t="n">
        <v>0</v>
      </c>
      <c r="J254" s="120" t="n">
        <v>0</v>
      </c>
      <c r="K254" s="124" t="n">
        <v>0</v>
      </c>
      <c r="L254" s="121" t="n">
        <v>0</v>
      </c>
      <c r="M254" s="122" t="n">
        <v>0</v>
      </c>
      <c r="N254" s="120" t="n">
        <v>0</v>
      </c>
      <c r="O254" s="122" t="n">
        <v>0</v>
      </c>
      <c r="P254" s="125" t="n">
        <v>0</v>
      </c>
      <c r="R254" s="97" t="n">
        <v>0</v>
      </c>
      <c r="S254" s="98" t="n">
        <v>0</v>
      </c>
    </row>
    <row r="255" customFormat="false" ht="12.75" hidden="false" customHeight="false" outlineLevel="0" collapsed="false">
      <c r="A255" s="130" t="n">
        <v>316020215</v>
      </c>
      <c r="B255" s="128" t="s">
        <v>535</v>
      </c>
      <c r="C255" s="119"/>
      <c r="D255" s="97" t="n">
        <v>684.792</v>
      </c>
      <c r="E255" s="120" t="n">
        <v>0</v>
      </c>
      <c r="F255" s="121" t="n">
        <v>684.792</v>
      </c>
      <c r="G255" s="122" t="n">
        <v>6.30650674891507E-006</v>
      </c>
      <c r="H255" s="97"/>
      <c r="I255" s="123" t="n">
        <v>684.792</v>
      </c>
      <c r="J255" s="120" t="n">
        <v>0</v>
      </c>
      <c r="K255" s="124" t="n">
        <v>0</v>
      </c>
      <c r="L255" s="121" t="n">
        <v>684.792</v>
      </c>
      <c r="M255" s="122" t="n">
        <v>100</v>
      </c>
      <c r="N255" s="120" t="n">
        <v>684.792</v>
      </c>
      <c r="O255" s="122" t="n">
        <v>100</v>
      </c>
      <c r="P255" s="125" t="n">
        <v>0</v>
      </c>
      <c r="R255" s="97" t="n">
        <v>0</v>
      </c>
      <c r="S255" s="98" t="n">
        <v>0</v>
      </c>
    </row>
    <row r="256" customFormat="false" ht="12.75" hidden="false" customHeight="false" outlineLevel="0" collapsed="false">
      <c r="A256" s="130" t="n">
        <v>316020217</v>
      </c>
      <c r="B256" s="128" t="s">
        <v>446</v>
      </c>
      <c r="C256" s="119"/>
      <c r="D256" s="97" t="n">
        <v>1104031.929</v>
      </c>
      <c r="E256" s="120" t="n">
        <v>0</v>
      </c>
      <c r="F256" s="121" t="n">
        <v>1104031.929</v>
      </c>
      <c r="G256" s="122" t="n">
        <v>0.0101674447295766</v>
      </c>
      <c r="H256" s="97"/>
      <c r="I256" s="123" t="n">
        <v>1104031.929</v>
      </c>
      <c r="J256" s="120" t="n">
        <v>1102123.549</v>
      </c>
      <c r="K256" s="124" t="n">
        <v>99.8271444919416</v>
      </c>
      <c r="L256" s="121" t="n">
        <v>1723.80000000005</v>
      </c>
      <c r="M256" s="122" t="n">
        <v>0.156136788685216</v>
      </c>
      <c r="N256" s="120" t="n">
        <v>1103847.349</v>
      </c>
      <c r="O256" s="122" t="n">
        <v>99.9832812806268</v>
      </c>
      <c r="P256" s="125" t="n">
        <v>184.580000000075</v>
      </c>
      <c r="R256" s="97" t="n">
        <v>0</v>
      </c>
      <c r="S256" s="98" t="n">
        <v>0</v>
      </c>
    </row>
    <row r="257" customFormat="false" ht="12.75" hidden="false" customHeight="false" outlineLevel="0" collapsed="false">
      <c r="A257" s="130" t="n">
        <v>3160203</v>
      </c>
      <c r="B257" s="128" t="s">
        <v>536</v>
      </c>
      <c r="C257" s="119"/>
      <c r="D257" s="97" t="n">
        <v>1771014.931</v>
      </c>
      <c r="E257" s="120" t="n">
        <v>1870502.601</v>
      </c>
      <c r="F257" s="121" t="n">
        <v>3641517.532</v>
      </c>
      <c r="G257" s="122" t="n">
        <v>0.0335361027755151</v>
      </c>
      <c r="H257" s="97" t="n">
        <v>0</v>
      </c>
      <c r="I257" s="123" t="n">
        <v>3641517.532</v>
      </c>
      <c r="J257" s="120" t="n">
        <v>3370257.808</v>
      </c>
      <c r="K257" s="124" t="n">
        <v>92.5509153363593</v>
      </c>
      <c r="L257" s="121" t="n">
        <v>237993.777</v>
      </c>
      <c r="M257" s="122" t="n">
        <v>6.53556587078378</v>
      </c>
      <c r="N257" s="120" t="n">
        <v>3608251.585</v>
      </c>
      <c r="O257" s="122" t="n">
        <v>99.0864812071431</v>
      </c>
      <c r="P257" s="125" t="n">
        <v>33265.9469999997</v>
      </c>
      <c r="R257" s="97" t="n">
        <v>1870502.601</v>
      </c>
      <c r="S257" s="98" t="n">
        <v>0</v>
      </c>
    </row>
    <row r="258" customFormat="false" ht="12.75" hidden="false" customHeight="false" outlineLevel="0" collapsed="false">
      <c r="A258" s="130" t="n">
        <v>316020301</v>
      </c>
      <c r="B258" s="128" t="s">
        <v>449</v>
      </c>
      <c r="C258" s="119"/>
      <c r="D258" s="97" t="n">
        <v>49411.241</v>
      </c>
      <c r="E258" s="120" t="n">
        <v>0</v>
      </c>
      <c r="F258" s="121" t="n">
        <v>49411.241</v>
      </c>
      <c r="G258" s="122" t="n">
        <v>0.000455046678172013</v>
      </c>
      <c r="H258" s="97"/>
      <c r="I258" s="123" t="n">
        <v>49411.241</v>
      </c>
      <c r="J258" s="120" t="n">
        <v>49411.241</v>
      </c>
      <c r="K258" s="124" t="n">
        <v>100</v>
      </c>
      <c r="L258" s="121" t="n">
        <v>0</v>
      </c>
      <c r="M258" s="122" t="n">
        <v>0</v>
      </c>
      <c r="N258" s="120" t="n">
        <v>49411.241</v>
      </c>
      <c r="O258" s="122" t="n">
        <v>100</v>
      </c>
      <c r="P258" s="125" t="n">
        <v>0</v>
      </c>
      <c r="R258" s="97" t="n">
        <v>0</v>
      </c>
      <c r="S258" s="98" t="n">
        <v>0</v>
      </c>
    </row>
    <row r="259" customFormat="false" ht="25.5" hidden="false" customHeight="false" outlineLevel="0" collapsed="false">
      <c r="A259" s="130" t="n">
        <v>316020302</v>
      </c>
      <c r="B259" s="128" t="s">
        <v>450</v>
      </c>
      <c r="C259" s="119"/>
      <c r="D259" s="97" t="n">
        <v>171926.156</v>
      </c>
      <c r="E259" s="120" t="n">
        <v>2.304</v>
      </c>
      <c r="F259" s="121" t="n">
        <v>171928.46</v>
      </c>
      <c r="G259" s="122" t="n">
        <v>0.00158335376774345</v>
      </c>
      <c r="H259" s="97"/>
      <c r="I259" s="123" t="n">
        <v>171928.46</v>
      </c>
      <c r="J259" s="120" t="n">
        <v>169125.581</v>
      </c>
      <c r="K259" s="124" t="n">
        <v>98.3697411120881</v>
      </c>
      <c r="L259" s="121" t="n">
        <v>2802.87900000002</v>
      </c>
      <c r="M259" s="122" t="n">
        <v>1.63025888791188</v>
      </c>
      <c r="N259" s="120" t="n">
        <v>171928.46</v>
      </c>
      <c r="O259" s="122" t="n">
        <v>100</v>
      </c>
      <c r="P259" s="125" t="n">
        <v>0</v>
      </c>
      <c r="R259" s="97" t="n">
        <v>2.304</v>
      </c>
      <c r="S259" s="98" t="n">
        <v>0</v>
      </c>
    </row>
    <row r="260" customFormat="false" ht="12.75" hidden="false" customHeight="false" outlineLevel="0" collapsed="false">
      <c r="A260" s="130" t="n">
        <v>316020303</v>
      </c>
      <c r="B260" s="128" t="s">
        <v>537</v>
      </c>
      <c r="C260" s="119"/>
      <c r="D260" s="97" t="n">
        <v>1549677.534</v>
      </c>
      <c r="E260" s="120" t="n">
        <v>5536.185</v>
      </c>
      <c r="F260" s="121" t="n">
        <v>1555213.719</v>
      </c>
      <c r="G260" s="122" t="n">
        <v>0.0143225473061584</v>
      </c>
      <c r="H260" s="97"/>
      <c r="I260" s="123" t="n">
        <v>1555213.719</v>
      </c>
      <c r="J260" s="120" t="n">
        <v>1472432.282</v>
      </c>
      <c r="K260" s="124" t="n">
        <v>94.6771664891673</v>
      </c>
      <c r="L260" s="121" t="n">
        <v>53515.49</v>
      </c>
      <c r="M260" s="122" t="n">
        <v>3.44103767515698</v>
      </c>
      <c r="N260" s="120" t="n">
        <v>1525947.772</v>
      </c>
      <c r="O260" s="122" t="n">
        <v>98.1182041643243</v>
      </c>
      <c r="P260" s="125" t="n">
        <v>29265.9469999999</v>
      </c>
      <c r="R260" s="97" t="n">
        <v>5536.185</v>
      </c>
      <c r="S260" s="98" t="n">
        <v>0</v>
      </c>
    </row>
    <row r="261" customFormat="false" ht="12.75" hidden="false" customHeight="false" outlineLevel="0" collapsed="false">
      <c r="A261" s="130" t="n">
        <v>316020399</v>
      </c>
      <c r="B261" s="128" t="s">
        <v>538</v>
      </c>
      <c r="C261" s="119"/>
      <c r="D261" s="97" t="n">
        <v>0</v>
      </c>
      <c r="E261" s="120" t="n">
        <v>1864964.112</v>
      </c>
      <c r="F261" s="121" t="n">
        <v>1864964.112</v>
      </c>
      <c r="G261" s="122" t="n">
        <v>0.0171751550234413</v>
      </c>
      <c r="H261" s="97"/>
      <c r="I261" s="123" t="n">
        <v>1864964.112</v>
      </c>
      <c r="J261" s="120" t="n">
        <v>1679288.704</v>
      </c>
      <c r="K261" s="124" t="n">
        <v>90.0440224664227</v>
      </c>
      <c r="L261" s="121" t="n">
        <v>181675.408</v>
      </c>
      <c r="M261" s="122" t="n">
        <v>9.74149619453911</v>
      </c>
      <c r="N261" s="120" t="n">
        <v>1860964.112</v>
      </c>
      <c r="O261" s="122" t="n">
        <v>99.7855186609618</v>
      </c>
      <c r="P261" s="125" t="n">
        <v>4000</v>
      </c>
      <c r="R261" s="97" t="n">
        <v>1864964.112</v>
      </c>
      <c r="S261" s="98" t="n">
        <v>0</v>
      </c>
    </row>
    <row r="262" customFormat="false" ht="12.75" hidden="true" customHeight="false" outlineLevel="0" collapsed="false">
      <c r="A262" s="117" t="n">
        <v>31603</v>
      </c>
      <c r="B262" s="128" t="s">
        <v>225</v>
      </c>
      <c r="C262" s="119"/>
      <c r="D262" s="97" t="n">
        <v>0</v>
      </c>
      <c r="E262" s="120" t="n">
        <v>0</v>
      </c>
      <c r="F262" s="121" t="n">
        <v>0</v>
      </c>
      <c r="G262" s="122" t="n">
        <v>0</v>
      </c>
      <c r="H262" s="97" t="n">
        <v>0</v>
      </c>
      <c r="I262" s="123" t="n">
        <v>0</v>
      </c>
      <c r="J262" s="120" t="n">
        <v>0</v>
      </c>
      <c r="K262" s="124" t="n">
        <v>0</v>
      </c>
      <c r="L262" s="121" t="n">
        <v>0</v>
      </c>
      <c r="M262" s="122" t="n">
        <v>0</v>
      </c>
      <c r="N262" s="120" t="n">
        <v>0</v>
      </c>
      <c r="O262" s="122" t="n">
        <v>0</v>
      </c>
      <c r="P262" s="125" t="n">
        <v>0</v>
      </c>
      <c r="R262" s="97" t="n">
        <v>0</v>
      </c>
      <c r="S262" s="98" t="n">
        <v>0</v>
      </c>
    </row>
    <row r="263" customFormat="false" ht="12.75" hidden="true" customHeight="false" outlineLevel="0" collapsed="false">
      <c r="A263" s="117" t="n">
        <v>3160302</v>
      </c>
      <c r="B263" s="128" t="s">
        <v>503</v>
      </c>
      <c r="C263" s="119"/>
      <c r="D263" s="97" t="n">
        <v>0</v>
      </c>
      <c r="E263" s="120" t="n">
        <v>0</v>
      </c>
      <c r="F263" s="121" t="n">
        <v>0</v>
      </c>
      <c r="G263" s="122" t="n">
        <v>0</v>
      </c>
      <c r="H263" s="97" t="n">
        <v>0</v>
      </c>
      <c r="I263" s="123" t="n">
        <v>0</v>
      </c>
      <c r="J263" s="120" t="n">
        <v>0</v>
      </c>
      <c r="K263" s="124" t="n">
        <v>0</v>
      </c>
      <c r="L263" s="121" t="n">
        <v>0</v>
      </c>
      <c r="M263" s="122" t="n">
        <v>0</v>
      </c>
      <c r="N263" s="120" t="n">
        <v>0</v>
      </c>
      <c r="O263" s="122" t="n">
        <v>0</v>
      </c>
      <c r="P263" s="125" t="n">
        <v>0</v>
      </c>
      <c r="R263" s="97" t="n">
        <v>0</v>
      </c>
      <c r="S263" s="98" t="n">
        <v>0</v>
      </c>
    </row>
    <row r="264" customFormat="false" ht="12.75" hidden="true" customHeight="false" outlineLevel="0" collapsed="false">
      <c r="A264" s="117" t="n">
        <v>316030201</v>
      </c>
      <c r="B264" s="128" t="s">
        <v>539</v>
      </c>
      <c r="C264" s="119"/>
      <c r="D264" s="97" t="n">
        <v>0</v>
      </c>
      <c r="E264" s="120" t="n">
        <v>0</v>
      </c>
      <c r="F264" s="121" t="n">
        <v>0</v>
      </c>
      <c r="G264" s="122" t="n">
        <v>0</v>
      </c>
      <c r="H264" s="97"/>
      <c r="I264" s="123" t="n">
        <v>0</v>
      </c>
      <c r="J264" s="120" t="n">
        <v>0</v>
      </c>
      <c r="K264" s="124" t="n">
        <v>0</v>
      </c>
      <c r="L264" s="121" t="n">
        <v>0</v>
      </c>
      <c r="M264" s="122" t="n">
        <v>0</v>
      </c>
      <c r="N264" s="120" t="n">
        <v>0</v>
      </c>
      <c r="O264" s="122" t="n">
        <v>0</v>
      </c>
      <c r="P264" s="125" t="n">
        <v>0</v>
      </c>
      <c r="R264" s="97" t="n">
        <v>0</v>
      </c>
      <c r="S264" s="98" t="n">
        <v>0</v>
      </c>
    </row>
    <row r="265" customFormat="false" ht="12.75" hidden="true" customHeight="false" outlineLevel="0" collapsed="false">
      <c r="A265" s="117" t="n">
        <v>316030202</v>
      </c>
      <c r="B265" s="128" t="s">
        <v>540</v>
      </c>
      <c r="C265" s="119"/>
      <c r="D265" s="97" t="n">
        <v>0</v>
      </c>
      <c r="E265" s="120" t="n">
        <v>0</v>
      </c>
      <c r="F265" s="121" t="n">
        <v>0</v>
      </c>
      <c r="G265" s="122" t="n">
        <v>0</v>
      </c>
      <c r="H265" s="97"/>
      <c r="I265" s="123" t="n">
        <v>0</v>
      </c>
      <c r="J265" s="120" t="n">
        <v>0</v>
      </c>
      <c r="K265" s="124" t="n">
        <v>0</v>
      </c>
      <c r="L265" s="121" t="n">
        <v>0</v>
      </c>
      <c r="M265" s="122" t="n">
        <v>0</v>
      </c>
      <c r="N265" s="120" t="n">
        <v>0</v>
      </c>
      <c r="O265" s="122" t="n">
        <v>0</v>
      </c>
      <c r="P265" s="125" t="n">
        <v>0</v>
      </c>
      <c r="R265" s="97" t="n">
        <v>0</v>
      </c>
      <c r="S265" s="98" t="n">
        <v>0</v>
      </c>
    </row>
    <row r="266" customFormat="false" ht="12.75" hidden="true" customHeight="false" outlineLevel="0" collapsed="false">
      <c r="A266" s="117" t="n">
        <v>3160304</v>
      </c>
      <c r="B266" s="128" t="s">
        <v>541</v>
      </c>
      <c r="C266" s="119"/>
      <c r="D266" s="97" t="n">
        <v>0</v>
      </c>
      <c r="E266" s="120" t="n">
        <v>0</v>
      </c>
      <c r="F266" s="121" t="n">
        <v>0</v>
      </c>
      <c r="G266" s="122" t="n">
        <v>0</v>
      </c>
      <c r="H266" s="97" t="n">
        <v>0</v>
      </c>
      <c r="I266" s="123" t="n">
        <v>0</v>
      </c>
      <c r="J266" s="120" t="n">
        <v>0</v>
      </c>
      <c r="K266" s="124" t="n">
        <v>0</v>
      </c>
      <c r="L266" s="121" t="n">
        <v>0</v>
      </c>
      <c r="M266" s="122" t="n">
        <v>0</v>
      </c>
      <c r="N266" s="120" t="n">
        <v>0</v>
      </c>
      <c r="O266" s="122" t="n">
        <v>0</v>
      </c>
      <c r="P266" s="125" t="n">
        <v>0</v>
      </c>
      <c r="R266" s="97" t="n">
        <v>0</v>
      </c>
      <c r="S266" s="98" t="n">
        <v>0</v>
      </c>
    </row>
    <row r="267" customFormat="false" ht="12.75" hidden="true" customHeight="false" outlineLevel="0" collapsed="false">
      <c r="A267" s="117" t="n">
        <v>316030401</v>
      </c>
      <c r="B267" s="128" t="s">
        <v>542</v>
      </c>
      <c r="C267" s="119"/>
      <c r="D267" s="97" t="n">
        <v>0</v>
      </c>
      <c r="E267" s="120" t="n">
        <v>0</v>
      </c>
      <c r="F267" s="121" t="n">
        <v>0</v>
      </c>
      <c r="G267" s="122" t="n">
        <v>0</v>
      </c>
      <c r="H267" s="97"/>
      <c r="I267" s="123" t="n">
        <v>0</v>
      </c>
      <c r="J267" s="120" t="n">
        <v>0</v>
      </c>
      <c r="K267" s="124" t="n">
        <v>0</v>
      </c>
      <c r="L267" s="121" t="n">
        <v>0</v>
      </c>
      <c r="M267" s="122" t="n">
        <v>0</v>
      </c>
      <c r="N267" s="120" t="n">
        <v>0</v>
      </c>
      <c r="O267" s="122" t="n">
        <v>0</v>
      </c>
      <c r="P267" s="125" t="n">
        <v>0</v>
      </c>
      <c r="R267" s="97" t="n">
        <v>0</v>
      </c>
      <c r="S267" s="98" t="n">
        <v>0</v>
      </c>
    </row>
    <row r="268" customFormat="false" ht="12.75" hidden="true" customHeight="false" outlineLevel="0" collapsed="false">
      <c r="A268" s="117" t="n">
        <v>316030402</v>
      </c>
      <c r="B268" s="128" t="s">
        <v>228</v>
      </c>
      <c r="C268" s="119"/>
      <c r="D268" s="97" t="n">
        <v>0</v>
      </c>
      <c r="E268" s="120" t="n">
        <v>0</v>
      </c>
      <c r="F268" s="121" t="n">
        <v>0</v>
      </c>
      <c r="G268" s="122" t="n">
        <v>0</v>
      </c>
      <c r="H268" s="97"/>
      <c r="I268" s="123" t="n">
        <v>0</v>
      </c>
      <c r="J268" s="120" t="n">
        <v>0</v>
      </c>
      <c r="K268" s="124" t="n">
        <v>0</v>
      </c>
      <c r="L268" s="121" t="n">
        <v>0</v>
      </c>
      <c r="M268" s="122" t="n">
        <v>0</v>
      </c>
      <c r="N268" s="120" t="n">
        <v>0</v>
      </c>
      <c r="O268" s="122" t="n">
        <v>0</v>
      </c>
      <c r="P268" s="125" t="n">
        <v>0</v>
      </c>
      <c r="R268" s="97" t="n">
        <v>0</v>
      </c>
      <c r="S268" s="98" t="n">
        <v>0</v>
      </c>
    </row>
    <row r="269" customFormat="false" ht="12.75" hidden="false" customHeight="false" outlineLevel="0" collapsed="false">
      <c r="A269" s="117" t="n">
        <v>31604</v>
      </c>
      <c r="B269" s="128" t="s">
        <v>455</v>
      </c>
      <c r="C269" s="119"/>
      <c r="D269" s="97" t="n">
        <v>82825.258</v>
      </c>
      <c r="E269" s="120" t="n">
        <v>0</v>
      </c>
      <c r="F269" s="121" t="n">
        <v>82825.258</v>
      </c>
      <c r="G269" s="122" t="n">
        <v>0.000762768911666071</v>
      </c>
      <c r="H269" s="97"/>
      <c r="I269" s="123" t="n">
        <v>82825.258</v>
      </c>
      <c r="J269" s="120" t="n">
        <v>82825.258</v>
      </c>
      <c r="K269" s="124" t="n">
        <v>100</v>
      </c>
      <c r="L269" s="121" t="n">
        <v>0</v>
      </c>
      <c r="M269" s="122" t="n">
        <v>0</v>
      </c>
      <c r="N269" s="120" t="n">
        <v>82825.258</v>
      </c>
      <c r="O269" s="122" t="n">
        <v>100</v>
      </c>
      <c r="P269" s="125" t="n">
        <v>0</v>
      </c>
      <c r="R269" s="97" t="n">
        <v>0</v>
      </c>
      <c r="S269" s="98" t="n">
        <v>0</v>
      </c>
    </row>
    <row r="270" customFormat="false" ht="12.75" hidden="false" customHeight="false" outlineLevel="0" collapsed="false">
      <c r="A270" s="117" t="n">
        <v>3160402</v>
      </c>
      <c r="B270" s="128" t="s">
        <v>456</v>
      </c>
      <c r="C270" s="119"/>
      <c r="D270" s="97" t="n">
        <v>82825.258</v>
      </c>
      <c r="E270" s="120" t="n">
        <v>0</v>
      </c>
      <c r="F270" s="121" t="n">
        <v>82825.258</v>
      </c>
      <c r="G270" s="122" t="n">
        <v>0.000762768911666071</v>
      </c>
      <c r="H270" s="97"/>
      <c r="I270" s="123" t="n">
        <v>82825.258</v>
      </c>
      <c r="J270" s="120" t="n">
        <v>82825.258</v>
      </c>
      <c r="K270" s="124" t="n">
        <v>100</v>
      </c>
      <c r="L270" s="121" t="n">
        <v>0</v>
      </c>
      <c r="M270" s="122" t="n">
        <v>0</v>
      </c>
      <c r="N270" s="120" t="n">
        <v>82825.258</v>
      </c>
      <c r="O270" s="122" t="n">
        <v>100</v>
      </c>
      <c r="P270" s="125" t="n">
        <v>0</v>
      </c>
      <c r="R270" s="97" t="n">
        <v>0</v>
      </c>
      <c r="S270" s="98" t="n">
        <v>0</v>
      </c>
    </row>
    <row r="271" customFormat="false" ht="12.75" hidden="false" customHeight="false" outlineLevel="0" collapsed="false">
      <c r="A271" s="117" t="n">
        <v>316040212</v>
      </c>
      <c r="B271" s="128" t="s">
        <v>467</v>
      </c>
      <c r="C271" s="119"/>
      <c r="D271" s="97" t="n">
        <v>82816.258</v>
      </c>
      <c r="E271" s="120" t="n">
        <v>0</v>
      </c>
      <c r="F271" s="121" t="n">
        <v>82816.258</v>
      </c>
      <c r="G271" s="122" t="n">
        <v>0.000762686027285499</v>
      </c>
      <c r="H271" s="97"/>
      <c r="I271" s="123" t="n">
        <v>82816.258</v>
      </c>
      <c r="J271" s="120" t="n">
        <v>82816.258</v>
      </c>
      <c r="K271" s="124" t="n">
        <v>100</v>
      </c>
      <c r="L271" s="121" t="n">
        <v>0</v>
      </c>
      <c r="M271" s="122" t="n">
        <v>0</v>
      </c>
      <c r="N271" s="120" t="n">
        <v>82816.258</v>
      </c>
      <c r="O271" s="122" t="n">
        <v>100</v>
      </c>
      <c r="P271" s="125" t="n">
        <v>0</v>
      </c>
      <c r="R271" s="97" t="n">
        <v>0</v>
      </c>
      <c r="S271" s="98" t="n">
        <v>0</v>
      </c>
    </row>
    <row r="272" customFormat="false" ht="12.75" hidden="true" customHeight="false" outlineLevel="0" collapsed="false">
      <c r="A272" s="117" t="n">
        <v>316040214</v>
      </c>
      <c r="B272" s="128" t="s">
        <v>469</v>
      </c>
      <c r="C272" s="119"/>
      <c r="D272" s="97" t="n">
        <v>9</v>
      </c>
      <c r="E272" s="120" t="n">
        <v>0</v>
      </c>
      <c r="F272" s="121" t="n">
        <v>9</v>
      </c>
      <c r="G272" s="122" t="n">
        <v>8.28843805713788E-008</v>
      </c>
      <c r="H272" s="97"/>
      <c r="I272" s="123" t="n">
        <v>9</v>
      </c>
      <c r="J272" s="120" t="n">
        <v>9</v>
      </c>
      <c r="K272" s="124" t="n">
        <v>100</v>
      </c>
      <c r="L272" s="121" t="n">
        <v>0</v>
      </c>
      <c r="M272" s="122" t="n">
        <v>0</v>
      </c>
      <c r="N272" s="120" t="n">
        <v>9</v>
      </c>
      <c r="O272" s="122" t="n">
        <v>100</v>
      </c>
      <c r="P272" s="125" t="n">
        <v>0</v>
      </c>
      <c r="R272" s="97" t="n">
        <v>0</v>
      </c>
      <c r="S272" s="98" t="n">
        <v>0</v>
      </c>
    </row>
    <row r="273" customFormat="false" ht="12.75" hidden="false" customHeight="false" outlineLevel="0" collapsed="false">
      <c r="A273" s="117" t="n">
        <v>31699</v>
      </c>
      <c r="B273" s="118" t="s">
        <v>543</v>
      </c>
      <c r="C273" s="119"/>
      <c r="D273" s="97" t="n">
        <v>4841181.939</v>
      </c>
      <c r="E273" s="120" t="n">
        <v>-4841181.891</v>
      </c>
      <c r="F273" s="121" t="n">
        <v>0.0480000004172325</v>
      </c>
      <c r="G273" s="122" t="n">
        <v>4.42050033556471E-010</v>
      </c>
      <c r="H273" s="97"/>
      <c r="I273" s="123" t="n">
        <v>0.0480000004172325</v>
      </c>
      <c r="J273" s="120" t="n">
        <v>0</v>
      </c>
      <c r="K273" s="124" t="n">
        <v>0</v>
      </c>
      <c r="L273" s="121" t="n">
        <v>0</v>
      </c>
      <c r="M273" s="122" t="n">
        <v>0</v>
      </c>
      <c r="N273" s="120" t="n">
        <v>0</v>
      </c>
      <c r="O273" s="122" t="n">
        <v>0</v>
      </c>
      <c r="P273" s="125" t="n">
        <v>0.0480000004172325</v>
      </c>
      <c r="R273" s="97" t="n">
        <v>-4841181.891</v>
      </c>
      <c r="S273" s="98" t="n">
        <v>0</v>
      </c>
    </row>
    <row r="274" customFormat="false" ht="12.75" hidden="false" customHeight="false" outlineLevel="0" collapsed="false">
      <c r="A274" s="108" t="n">
        <v>317</v>
      </c>
      <c r="B274" s="109" t="s">
        <v>544</v>
      </c>
      <c r="C274" s="110"/>
      <c r="D274" s="111" t="n">
        <v>18296068</v>
      </c>
      <c r="E274" s="112" t="n">
        <v>0</v>
      </c>
      <c r="F274" s="112" t="n">
        <v>18296068</v>
      </c>
      <c r="G274" s="113" t="n">
        <v>0.168495362563536</v>
      </c>
      <c r="H274" s="111" t="n">
        <v>0</v>
      </c>
      <c r="I274" s="114" t="n">
        <v>18296068</v>
      </c>
      <c r="J274" s="112" t="n">
        <v>15398436.657</v>
      </c>
      <c r="K274" s="115" t="n">
        <v>84.1625460563439</v>
      </c>
      <c r="L274" s="112" t="n">
        <v>0</v>
      </c>
      <c r="M274" s="113" t="n">
        <v>0</v>
      </c>
      <c r="N274" s="112" t="n">
        <v>15398436.657</v>
      </c>
      <c r="O274" s="113" t="n">
        <v>84.1625460563439</v>
      </c>
      <c r="P274" s="116" t="n">
        <v>2897631.343</v>
      </c>
      <c r="R274" s="97" t="n">
        <v>0</v>
      </c>
      <c r="S274" s="98" t="n">
        <v>0</v>
      </c>
    </row>
    <row r="275" customFormat="false" ht="12.75" hidden="false" customHeight="false" outlineLevel="0" collapsed="false">
      <c r="A275" s="117" t="n">
        <v>31701</v>
      </c>
      <c r="B275" s="118" t="s">
        <v>545</v>
      </c>
      <c r="C275" s="119"/>
      <c r="D275" s="97" t="n">
        <v>18296068</v>
      </c>
      <c r="E275" s="120" t="n">
        <v>0</v>
      </c>
      <c r="F275" s="121" t="n">
        <v>18296068</v>
      </c>
      <c r="G275" s="122" t="n">
        <v>0.168495362563536</v>
      </c>
      <c r="H275" s="97"/>
      <c r="I275" s="123" t="n">
        <v>18296068</v>
      </c>
      <c r="J275" s="120" t="n">
        <v>15398436.657</v>
      </c>
      <c r="K275" s="124" t="n">
        <v>84.1625460563439</v>
      </c>
      <c r="L275" s="121" t="n">
        <v>0</v>
      </c>
      <c r="M275" s="122" t="n">
        <v>0</v>
      </c>
      <c r="N275" s="120" t="n">
        <v>15398436.657</v>
      </c>
      <c r="O275" s="122" t="n">
        <v>84.1625460563439</v>
      </c>
      <c r="P275" s="125" t="n">
        <v>2897631.343</v>
      </c>
      <c r="R275" s="97" t="n">
        <v>0</v>
      </c>
      <c r="S275" s="98" t="n">
        <v>0</v>
      </c>
    </row>
    <row r="276" customFormat="false" ht="12.75" hidden="true" customHeight="false" outlineLevel="0" collapsed="false">
      <c r="A276" s="117" t="n">
        <v>31702</v>
      </c>
      <c r="B276" s="118" t="s">
        <v>546</v>
      </c>
      <c r="C276" s="119"/>
      <c r="D276" s="97" t="n">
        <v>0</v>
      </c>
      <c r="E276" s="120" t="n">
        <v>0</v>
      </c>
      <c r="F276" s="121" t="n">
        <v>0</v>
      </c>
      <c r="G276" s="122" t="n">
        <v>0</v>
      </c>
      <c r="H276" s="97"/>
      <c r="I276" s="123" t="n">
        <v>0</v>
      </c>
      <c r="J276" s="120" t="n">
        <v>0</v>
      </c>
      <c r="K276" s="124" t="n">
        <v>0</v>
      </c>
      <c r="L276" s="121" t="n">
        <v>0</v>
      </c>
      <c r="M276" s="122" t="n">
        <v>0</v>
      </c>
      <c r="N276" s="120" t="n">
        <v>0</v>
      </c>
      <c r="O276" s="122" t="n">
        <v>0</v>
      </c>
      <c r="P276" s="125" t="n">
        <v>0</v>
      </c>
      <c r="R276" s="97" t="n">
        <v>0</v>
      </c>
      <c r="S276" s="98" t="n">
        <v>0</v>
      </c>
    </row>
    <row r="277" customFormat="false" ht="12.75" hidden="true" customHeight="false" outlineLevel="0" collapsed="false">
      <c r="A277" s="99" t="n">
        <v>319</v>
      </c>
      <c r="B277" s="100" t="s">
        <v>547</v>
      </c>
      <c r="C277" s="119"/>
      <c r="D277" s="97" t="n">
        <v>0</v>
      </c>
      <c r="E277" s="120" t="n">
        <v>0</v>
      </c>
      <c r="F277" s="121" t="n">
        <v>0</v>
      </c>
      <c r="G277" s="122" t="n">
        <v>0</v>
      </c>
      <c r="H277" s="97" t="n">
        <v>0</v>
      </c>
      <c r="I277" s="123" t="n">
        <v>0</v>
      </c>
      <c r="J277" s="120" t="n">
        <v>0</v>
      </c>
      <c r="K277" s="124" t="n">
        <v>0</v>
      </c>
      <c r="L277" s="121" t="n">
        <v>0</v>
      </c>
      <c r="M277" s="122" t="n">
        <v>0</v>
      </c>
      <c r="N277" s="120" t="n">
        <v>0</v>
      </c>
      <c r="O277" s="122" t="n">
        <v>0</v>
      </c>
      <c r="P277" s="125" t="n">
        <v>0</v>
      </c>
      <c r="R277" s="97" t="n">
        <v>0</v>
      </c>
      <c r="S277" s="98" t="n">
        <v>0</v>
      </c>
    </row>
    <row r="278" customFormat="false" ht="12.75" hidden="true" customHeight="false" outlineLevel="0" collapsed="false">
      <c r="A278" s="117" t="n">
        <v>3191</v>
      </c>
      <c r="B278" s="118" t="s">
        <v>548</v>
      </c>
      <c r="C278" s="119"/>
      <c r="D278" s="97" t="n">
        <v>0</v>
      </c>
      <c r="E278" s="120" t="n">
        <v>0</v>
      </c>
      <c r="F278" s="121" t="n">
        <v>0</v>
      </c>
      <c r="G278" s="122" t="n">
        <v>0</v>
      </c>
      <c r="H278" s="97" t="n">
        <v>0</v>
      </c>
      <c r="I278" s="123" t="n">
        <v>0</v>
      </c>
      <c r="J278" s="120" t="n">
        <v>0</v>
      </c>
      <c r="K278" s="124" t="n">
        <v>0</v>
      </c>
      <c r="L278" s="121" t="n">
        <v>0</v>
      </c>
      <c r="M278" s="122" t="n">
        <v>0</v>
      </c>
      <c r="N278" s="120" t="n">
        <v>0</v>
      </c>
      <c r="O278" s="122" t="n">
        <v>0</v>
      </c>
      <c r="P278" s="125" t="n">
        <v>0</v>
      </c>
      <c r="R278" s="97" t="n">
        <v>0</v>
      </c>
      <c r="S278" s="98" t="n">
        <v>0</v>
      </c>
    </row>
    <row r="279" customFormat="false" ht="12.75" hidden="true" customHeight="false" outlineLevel="0" collapsed="false">
      <c r="A279" s="117" t="n">
        <v>31911</v>
      </c>
      <c r="B279" s="118" t="s">
        <v>354</v>
      </c>
      <c r="C279" s="119"/>
      <c r="D279" s="97" t="n">
        <v>0</v>
      </c>
      <c r="E279" s="120" t="n">
        <v>0</v>
      </c>
      <c r="F279" s="121" t="n">
        <v>0</v>
      </c>
      <c r="G279" s="122" t="n">
        <v>0</v>
      </c>
      <c r="H279" s="97" t="n">
        <v>0</v>
      </c>
      <c r="I279" s="123" t="n">
        <v>0</v>
      </c>
      <c r="J279" s="120" t="n">
        <v>0</v>
      </c>
      <c r="K279" s="124" t="n">
        <v>0</v>
      </c>
      <c r="L279" s="121" t="n">
        <v>0</v>
      </c>
      <c r="M279" s="122" t="n">
        <v>0</v>
      </c>
      <c r="N279" s="120" t="n">
        <v>0</v>
      </c>
      <c r="O279" s="122" t="n">
        <v>0</v>
      </c>
      <c r="P279" s="125" t="n">
        <v>0</v>
      </c>
      <c r="R279" s="97" t="n">
        <v>0</v>
      </c>
      <c r="S279" s="98" t="n">
        <v>0</v>
      </c>
    </row>
    <row r="280" customFormat="false" ht="12.75" hidden="true" customHeight="false" outlineLevel="0" collapsed="false">
      <c r="A280" s="117" t="n">
        <v>319111</v>
      </c>
      <c r="B280" s="118" t="s">
        <v>355</v>
      </c>
      <c r="C280" s="119"/>
      <c r="D280" s="97" t="n">
        <v>0</v>
      </c>
      <c r="E280" s="120" t="n">
        <v>0</v>
      </c>
      <c r="F280" s="121" t="n">
        <v>0</v>
      </c>
      <c r="G280" s="122" t="n">
        <v>0</v>
      </c>
      <c r="H280" s="97"/>
      <c r="I280" s="123" t="n">
        <v>0</v>
      </c>
      <c r="J280" s="120" t="n">
        <v>0</v>
      </c>
      <c r="K280" s="124" t="n">
        <v>0</v>
      </c>
      <c r="L280" s="121" t="n">
        <v>0</v>
      </c>
      <c r="M280" s="122" t="n">
        <v>0</v>
      </c>
      <c r="N280" s="120" t="n">
        <v>0</v>
      </c>
      <c r="O280" s="122" t="n">
        <v>0</v>
      </c>
      <c r="P280" s="125" t="n">
        <v>0</v>
      </c>
      <c r="R280" s="97" t="n">
        <v>0</v>
      </c>
      <c r="S280" s="98" t="n">
        <v>0</v>
      </c>
    </row>
    <row r="281" customFormat="false" ht="12.75" hidden="true" customHeight="false" outlineLevel="0" collapsed="false">
      <c r="A281" s="117" t="n">
        <v>319112</v>
      </c>
      <c r="B281" s="118" t="s">
        <v>381</v>
      </c>
      <c r="C281" s="119"/>
      <c r="D281" s="97" t="n">
        <v>0</v>
      </c>
      <c r="E281" s="120" t="n">
        <v>0</v>
      </c>
      <c r="F281" s="121" t="n">
        <v>0</v>
      </c>
      <c r="G281" s="122" t="n">
        <v>0</v>
      </c>
      <c r="H281" s="97"/>
      <c r="I281" s="123" t="n">
        <v>0</v>
      </c>
      <c r="J281" s="120" t="n">
        <v>0</v>
      </c>
      <c r="K281" s="124" t="n">
        <v>0</v>
      </c>
      <c r="L281" s="121" t="n">
        <v>0</v>
      </c>
      <c r="M281" s="122" t="n">
        <v>0</v>
      </c>
      <c r="N281" s="120" t="n">
        <v>0</v>
      </c>
      <c r="O281" s="122" t="n">
        <v>0</v>
      </c>
      <c r="P281" s="125" t="n">
        <v>0</v>
      </c>
      <c r="R281" s="97" t="n">
        <v>0</v>
      </c>
      <c r="S281" s="98" t="n">
        <v>0</v>
      </c>
    </row>
    <row r="282" customFormat="false" ht="12.75" hidden="true" customHeight="false" outlineLevel="0" collapsed="false">
      <c r="A282" s="117" t="n">
        <v>319113</v>
      </c>
      <c r="B282" s="118" t="s">
        <v>549</v>
      </c>
      <c r="C282" s="119"/>
      <c r="D282" s="97" t="n">
        <v>0</v>
      </c>
      <c r="E282" s="120" t="n">
        <v>0</v>
      </c>
      <c r="F282" s="121" t="n">
        <v>0</v>
      </c>
      <c r="G282" s="122" t="n">
        <v>0</v>
      </c>
      <c r="H282" s="97"/>
      <c r="I282" s="123" t="n">
        <v>0</v>
      </c>
      <c r="J282" s="120" t="n">
        <v>0</v>
      </c>
      <c r="K282" s="124" t="n">
        <v>0</v>
      </c>
      <c r="L282" s="121" t="n">
        <v>0</v>
      </c>
      <c r="M282" s="122" t="n">
        <v>0</v>
      </c>
      <c r="N282" s="120" t="n">
        <v>0</v>
      </c>
      <c r="O282" s="122" t="n">
        <v>0</v>
      </c>
      <c r="P282" s="125" t="n">
        <v>0</v>
      </c>
      <c r="R282" s="97" t="n">
        <v>0</v>
      </c>
      <c r="S282" s="98" t="n">
        <v>0</v>
      </c>
    </row>
    <row r="283" customFormat="false" ht="12.75" hidden="true" customHeight="false" outlineLevel="0" collapsed="false">
      <c r="A283" s="117" t="n">
        <v>31912</v>
      </c>
      <c r="B283" s="118" t="s">
        <v>550</v>
      </c>
      <c r="C283" s="119"/>
      <c r="D283" s="97" t="n">
        <v>0</v>
      </c>
      <c r="E283" s="120" t="n">
        <v>0</v>
      </c>
      <c r="F283" s="121" t="n">
        <v>0</v>
      </c>
      <c r="G283" s="122" t="n">
        <v>0</v>
      </c>
      <c r="H283" s="97"/>
      <c r="I283" s="123" t="n">
        <v>0</v>
      </c>
      <c r="J283" s="120" t="n">
        <v>0</v>
      </c>
      <c r="K283" s="124" t="n">
        <v>0</v>
      </c>
      <c r="L283" s="121" t="n">
        <v>0</v>
      </c>
      <c r="M283" s="122" t="n">
        <v>0</v>
      </c>
      <c r="N283" s="120" t="n">
        <v>0</v>
      </c>
      <c r="O283" s="122" t="n">
        <v>0</v>
      </c>
      <c r="P283" s="125" t="n">
        <v>0</v>
      </c>
      <c r="R283" s="97" t="n">
        <v>0</v>
      </c>
      <c r="S283" s="98" t="n">
        <v>0</v>
      </c>
    </row>
    <row r="284" customFormat="false" ht="12.75" hidden="true" customHeight="false" outlineLevel="0" collapsed="false">
      <c r="A284" s="117" t="n">
        <v>31913</v>
      </c>
      <c r="B284" s="118" t="s">
        <v>551</v>
      </c>
      <c r="C284" s="119"/>
      <c r="D284" s="97" t="n">
        <v>0</v>
      </c>
      <c r="E284" s="120" t="n">
        <v>0</v>
      </c>
      <c r="F284" s="121" t="n">
        <v>0</v>
      </c>
      <c r="G284" s="122" t="n">
        <v>0</v>
      </c>
      <c r="H284" s="97"/>
      <c r="I284" s="123" t="n">
        <v>0</v>
      </c>
      <c r="J284" s="120" t="n">
        <v>0</v>
      </c>
      <c r="K284" s="124" t="n">
        <v>0</v>
      </c>
      <c r="L284" s="121" t="n">
        <v>0</v>
      </c>
      <c r="M284" s="122" t="n">
        <v>0</v>
      </c>
      <c r="N284" s="120" t="n">
        <v>0</v>
      </c>
      <c r="O284" s="122" t="n">
        <v>0</v>
      </c>
      <c r="P284" s="125" t="n">
        <v>0</v>
      </c>
      <c r="R284" s="97" t="n">
        <v>0</v>
      </c>
      <c r="S284" s="98" t="n">
        <v>0</v>
      </c>
    </row>
    <row r="285" customFormat="false" ht="12.75" hidden="true" customHeight="false" outlineLevel="0" collapsed="false">
      <c r="A285" s="117" t="n">
        <v>31914</v>
      </c>
      <c r="B285" s="118" t="s">
        <v>413</v>
      </c>
      <c r="C285" s="119"/>
      <c r="D285" s="97" t="n">
        <v>0</v>
      </c>
      <c r="E285" s="120" t="n">
        <v>0</v>
      </c>
      <c r="F285" s="121" t="n">
        <v>0</v>
      </c>
      <c r="G285" s="122" t="n">
        <v>0</v>
      </c>
      <c r="H285" s="97"/>
      <c r="I285" s="123" t="n">
        <v>0</v>
      </c>
      <c r="J285" s="120" t="n">
        <v>0</v>
      </c>
      <c r="K285" s="124" t="n">
        <v>0</v>
      </c>
      <c r="L285" s="121" t="n">
        <v>0</v>
      </c>
      <c r="M285" s="122" t="n">
        <v>0</v>
      </c>
      <c r="N285" s="120" t="n">
        <v>0</v>
      </c>
      <c r="O285" s="122" t="n">
        <v>0</v>
      </c>
      <c r="P285" s="125" t="n">
        <v>0</v>
      </c>
      <c r="R285" s="97" t="n">
        <v>0</v>
      </c>
      <c r="S285" s="98" t="n">
        <v>0</v>
      </c>
    </row>
    <row r="286" customFormat="false" ht="12.75" hidden="true" customHeight="false" outlineLevel="0" collapsed="false">
      <c r="A286" s="117" t="n">
        <v>31919</v>
      </c>
      <c r="B286" s="118" t="s">
        <v>552</v>
      </c>
      <c r="C286" s="119"/>
      <c r="D286" s="97" t="n">
        <v>0</v>
      </c>
      <c r="E286" s="120" t="n">
        <v>0</v>
      </c>
      <c r="F286" s="121" t="n">
        <v>0</v>
      </c>
      <c r="G286" s="122" t="n">
        <v>0</v>
      </c>
      <c r="H286" s="97"/>
      <c r="I286" s="123" t="n">
        <v>0</v>
      </c>
      <c r="J286" s="120" t="n">
        <v>0</v>
      </c>
      <c r="K286" s="124" t="n">
        <v>0</v>
      </c>
      <c r="L286" s="121" t="n">
        <v>0</v>
      </c>
      <c r="M286" s="122" t="n">
        <v>0</v>
      </c>
      <c r="N286" s="120" t="n">
        <v>0</v>
      </c>
      <c r="O286" s="122" t="n">
        <v>0</v>
      </c>
      <c r="P286" s="125" t="n">
        <v>0</v>
      </c>
      <c r="R286" s="97" t="n">
        <v>0</v>
      </c>
      <c r="S286" s="98" t="n">
        <v>0</v>
      </c>
    </row>
    <row r="287" customFormat="false" ht="12.75" hidden="true" customHeight="false" outlineLevel="0" collapsed="false">
      <c r="A287" s="117" t="n">
        <v>3192</v>
      </c>
      <c r="B287" s="118" t="s">
        <v>553</v>
      </c>
      <c r="C287" s="119"/>
      <c r="D287" s="97" t="n">
        <v>0</v>
      </c>
      <c r="E287" s="120" t="n">
        <v>0</v>
      </c>
      <c r="F287" s="121" t="n">
        <v>0</v>
      </c>
      <c r="G287" s="122" t="n">
        <v>0</v>
      </c>
      <c r="H287" s="97" t="n">
        <v>0</v>
      </c>
      <c r="I287" s="123" t="n">
        <v>0</v>
      </c>
      <c r="J287" s="120" t="n">
        <v>0</v>
      </c>
      <c r="K287" s="124" t="n">
        <v>0</v>
      </c>
      <c r="L287" s="121" t="n">
        <v>0</v>
      </c>
      <c r="M287" s="122" t="n">
        <v>0</v>
      </c>
      <c r="N287" s="120" t="n">
        <v>0</v>
      </c>
      <c r="O287" s="122" t="n">
        <v>0</v>
      </c>
      <c r="P287" s="125" t="n">
        <v>0</v>
      </c>
      <c r="R287" s="97" t="n">
        <v>0</v>
      </c>
      <c r="S287" s="98" t="n">
        <v>0</v>
      </c>
    </row>
    <row r="288" customFormat="false" ht="12.75" hidden="true" customHeight="false" outlineLevel="0" collapsed="false">
      <c r="A288" s="117" t="n">
        <v>31921</v>
      </c>
      <c r="B288" s="118" t="s">
        <v>554</v>
      </c>
      <c r="C288" s="119"/>
      <c r="D288" s="97" t="n">
        <v>0</v>
      </c>
      <c r="E288" s="120" t="n">
        <v>0</v>
      </c>
      <c r="F288" s="121" t="n">
        <v>0</v>
      </c>
      <c r="G288" s="122" t="n">
        <v>0</v>
      </c>
      <c r="H288" s="97"/>
      <c r="I288" s="123" t="n">
        <v>0</v>
      </c>
      <c r="J288" s="120" t="n">
        <v>0</v>
      </c>
      <c r="K288" s="124" t="n">
        <v>0</v>
      </c>
      <c r="L288" s="121" t="n">
        <v>0</v>
      </c>
      <c r="M288" s="122" t="n">
        <v>0</v>
      </c>
      <c r="N288" s="120" t="n">
        <v>0</v>
      </c>
      <c r="O288" s="122" t="n">
        <v>0</v>
      </c>
      <c r="P288" s="125" t="n">
        <v>0</v>
      </c>
      <c r="R288" s="97" t="n">
        <v>0</v>
      </c>
      <c r="S288" s="98" t="n">
        <v>0</v>
      </c>
    </row>
    <row r="289" customFormat="false" ht="12.75" hidden="true" customHeight="false" outlineLevel="0" collapsed="false">
      <c r="A289" s="126" t="n">
        <v>3193</v>
      </c>
      <c r="B289" s="118" t="s">
        <v>530</v>
      </c>
      <c r="C289" s="119"/>
      <c r="D289" s="97" t="n">
        <v>0</v>
      </c>
      <c r="E289" s="120" t="n">
        <v>0</v>
      </c>
      <c r="F289" s="121" t="n">
        <v>0</v>
      </c>
      <c r="G289" s="122" t="n">
        <v>0</v>
      </c>
      <c r="H289" s="97"/>
      <c r="I289" s="123" t="n">
        <v>0</v>
      </c>
      <c r="J289" s="120" t="n">
        <v>0</v>
      </c>
      <c r="K289" s="124" t="n">
        <v>0</v>
      </c>
      <c r="L289" s="121" t="n">
        <v>0</v>
      </c>
      <c r="M289" s="122" t="n">
        <v>0</v>
      </c>
      <c r="N289" s="120" t="n">
        <v>0</v>
      </c>
      <c r="O289" s="122" t="n">
        <v>0</v>
      </c>
      <c r="P289" s="125" t="n">
        <v>0</v>
      </c>
      <c r="R289" s="97" t="n">
        <v>0</v>
      </c>
      <c r="S289" s="98" t="n">
        <v>0</v>
      </c>
    </row>
    <row r="290" customFormat="false" ht="12.75" hidden="false" customHeight="false" outlineLevel="0" collapsed="false">
      <c r="A290" s="99" t="n">
        <v>32</v>
      </c>
      <c r="B290" s="100" t="s">
        <v>256</v>
      </c>
      <c r="C290" s="132"/>
      <c r="D290" s="102" t="n">
        <v>453110000</v>
      </c>
      <c r="E290" s="103" t="n">
        <v>-128466238.054</v>
      </c>
      <c r="F290" s="103" t="n">
        <v>324643761.946</v>
      </c>
      <c r="G290" s="104" t="n">
        <v>2.9897663461396</v>
      </c>
      <c r="H290" s="102" t="n">
        <v>0</v>
      </c>
      <c r="I290" s="105" t="n">
        <v>324643761.946</v>
      </c>
      <c r="J290" s="103" t="n">
        <v>302667442.307</v>
      </c>
      <c r="K290" s="106" t="n">
        <v>93.2306354795582</v>
      </c>
      <c r="L290" s="103" t="n">
        <v>223701.229000032</v>
      </c>
      <c r="M290" s="104" t="n">
        <v>0.0689066771710345</v>
      </c>
      <c r="N290" s="103" t="n">
        <v>302891143.536</v>
      </c>
      <c r="O290" s="104" t="n">
        <v>93.2995421567293</v>
      </c>
      <c r="P290" s="107" t="n">
        <v>21752618.41</v>
      </c>
      <c r="R290" s="97" t="n">
        <v>-128466238.054</v>
      </c>
      <c r="S290" s="98" t="n">
        <v>0</v>
      </c>
    </row>
    <row r="291" customFormat="false" ht="12.75" hidden="false" customHeight="false" outlineLevel="0" collapsed="false">
      <c r="A291" s="108" t="n">
        <v>321</v>
      </c>
      <c r="B291" s="109" t="s">
        <v>555</v>
      </c>
      <c r="C291" s="110"/>
      <c r="D291" s="111" t="n">
        <v>58352000</v>
      </c>
      <c r="E291" s="112" t="n">
        <v>-15600000</v>
      </c>
      <c r="F291" s="112" t="n">
        <v>42752000</v>
      </c>
      <c r="G291" s="113" t="n">
        <v>0.393719226465287</v>
      </c>
      <c r="H291" s="111" t="n">
        <v>0</v>
      </c>
      <c r="I291" s="114" t="n">
        <v>42752000</v>
      </c>
      <c r="J291" s="112" t="n">
        <v>40622595.646</v>
      </c>
      <c r="K291" s="115" t="n">
        <v>95.0191702049027</v>
      </c>
      <c r="L291" s="112" t="n">
        <v>91805.2290000022</v>
      </c>
      <c r="M291" s="113" t="n">
        <v>0.214739027413927</v>
      </c>
      <c r="N291" s="112" t="n">
        <v>40714400.875</v>
      </c>
      <c r="O291" s="113" t="n">
        <v>95.2339092323166</v>
      </c>
      <c r="P291" s="116" t="n">
        <v>2037599.125</v>
      </c>
      <c r="R291" s="97" t="n">
        <v>-15600000</v>
      </c>
      <c r="S291" s="98" t="n">
        <v>0</v>
      </c>
    </row>
    <row r="292" customFormat="false" ht="12.75" hidden="true" customHeight="false" outlineLevel="0" collapsed="false">
      <c r="A292" s="117" t="n">
        <v>32101</v>
      </c>
      <c r="B292" s="118" t="s">
        <v>556</v>
      </c>
      <c r="C292" s="119"/>
      <c r="D292" s="97" t="n">
        <v>0</v>
      </c>
      <c r="E292" s="120" t="n">
        <v>0</v>
      </c>
      <c r="F292" s="121" t="n">
        <v>0</v>
      </c>
      <c r="G292" s="122" t="n">
        <v>0</v>
      </c>
      <c r="H292" s="97"/>
      <c r="I292" s="123" t="n">
        <v>0</v>
      </c>
      <c r="J292" s="120" t="n">
        <v>0</v>
      </c>
      <c r="K292" s="124" t="n">
        <v>0</v>
      </c>
      <c r="L292" s="121" t="n">
        <v>0</v>
      </c>
      <c r="M292" s="122" t="n">
        <v>0</v>
      </c>
      <c r="N292" s="120" t="n">
        <v>0</v>
      </c>
      <c r="O292" s="122" t="n">
        <v>0</v>
      </c>
      <c r="P292" s="125" t="n">
        <v>0</v>
      </c>
      <c r="R292" s="97" t="n">
        <v>0</v>
      </c>
      <c r="S292" s="98" t="n">
        <v>0</v>
      </c>
    </row>
    <row r="293" customFormat="false" ht="12.75" hidden="false" customHeight="false" outlineLevel="0" collapsed="false">
      <c r="A293" s="117" t="n">
        <v>32102</v>
      </c>
      <c r="B293" s="118" t="s">
        <v>557</v>
      </c>
      <c r="C293" s="119"/>
      <c r="D293" s="97" t="n">
        <v>57377000</v>
      </c>
      <c r="E293" s="120" t="n">
        <v>-15500000</v>
      </c>
      <c r="F293" s="121" t="n">
        <v>41877000</v>
      </c>
      <c r="G293" s="122" t="n">
        <v>0.385661022798625</v>
      </c>
      <c r="H293" s="97"/>
      <c r="I293" s="123" t="n">
        <v>41877000</v>
      </c>
      <c r="J293" s="120" t="n">
        <v>40172000</v>
      </c>
      <c r="K293" s="124" t="n">
        <v>95.9285526661413</v>
      </c>
      <c r="L293" s="121" t="n">
        <v>0</v>
      </c>
      <c r="M293" s="122" t="n">
        <v>0</v>
      </c>
      <c r="N293" s="120" t="n">
        <v>40172000</v>
      </c>
      <c r="O293" s="122" t="n">
        <v>95.9285526661413</v>
      </c>
      <c r="P293" s="125" t="n">
        <v>1705000</v>
      </c>
      <c r="R293" s="97" t="n">
        <v>-15500000</v>
      </c>
      <c r="S293" s="98" t="n">
        <v>0</v>
      </c>
    </row>
    <row r="294" customFormat="false" ht="12.75" hidden="false" customHeight="false" outlineLevel="0" collapsed="false">
      <c r="A294" s="117" t="n">
        <v>32103</v>
      </c>
      <c r="B294" s="118" t="s">
        <v>558</v>
      </c>
      <c r="C294" s="119"/>
      <c r="D294" s="97" t="n">
        <v>975000</v>
      </c>
      <c r="E294" s="120" t="n">
        <v>-100000</v>
      </c>
      <c r="F294" s="121" t="n">
        <v>875000</v>
      </c>
      <c r="G294" s="122" t="n">
        <v>0.00805820366666183</v>
      </c>
      <c r="H294" s="97"/>
      <c r="I294" s="123" t="n">
        <v>875000</v>
      </c>
      <c r="J294" s="120" t="n">
        <v>450595.646</v>
      </c>
      <c r="K294" s="124" t="n">
        <v>51.4966452571429</v>
      </c>
      <c r="L294" s="121" t="n">
        <v>91805.229</v>
      </c>
      <c r="M294" s="122" t="n">
        <v>10.4920261714286</v>
      </c>
      <c r="N294" s="120" t="n">
        <v>542400.875</v>
      </c>
      <c r="O294" s="122" t="n">
        <v>61.9886714285714</v>
      </c>
      <c r="P294" s="125" t="n">
        <v>332599.125</v>
      </c>
      <c r="R294" s="97" t="n">
        <v>-100000</v>
      </c>
      <c r="S294" s="98" t="n">
        <v>0</v>
      </c>
    </row>
    <row r="295" customFormat="false" ht="12.75" hidden="true" customHeight="false" outlineLevel="0" collapsed="false">
      <c r="A295" s="117" t="n">
        <v>32104</v>
      </c>
      <c r="B295" s="118" t="s">
        <v>559</v>
      </c>
      <c r="C295" s="119"/>
      <c r="D295" s="97" t="n">
        <v>0</v>
      </c>
      <c r="E295" s="120" t="n">
        <v>0</v>
      </c>
      <c r="F295" s="121" t="n">
        <v>0</v>
      </c>
      <c r="G295" s="122" t="n">
        <v>0</v>
      </c>
      <c r="H295" s="97"/>
      <c r="I295" s="123" t="n">
        <v>0</v>
      </c>
      <c r="J295" s="120" t="n">
        <v>0</v>
      </c>
      <c r="K295" s="124" t="n">
        <v>0</v>
      </c>
      <c r="L295" s="121" t="n">
        <v>0</v>
      </c>
      <c r="M295" s="122" t="n">
        <v>0</v>
      </c>
      <c r="N295" s="120" t="n">
        <v>0</v>
      </c>
      <c r="O295" s="122" t="n">
        <v>0</v>
      </c>
      <c r="P295" s="125" t="n">
        <v>0</v>
      </c>
      <c r="R295" s="97" t="n">
        <v>0</v>
      </c>
      <c r="S295" s="98" t="n">
        <v>0</v>
      </c>
    </row>
    <row r="296" customFormat="false" ht="12.75" hidden="false" customHeight="false" outlineLevel="0" collapsed="false">
      <c r="A296" s="108" t="n">
        <v>322</v>
      </c>
      <c r="B296" s="109" t="s">
        <v>560</v>
      </c>
      <c r="C296" s="110"/>
      <c r="D296" s="111" t="n">
        <v>262437000</v>
      </c>
      <c r="E296" s="112" t="n">
        <v>-58361000</v>
      </c>
      <c r="F296" s="112" t="n">
        <v>204076000</v>
      </c>
      <c r="G296" s="113" t="n">
        <v>1.87941253883163</v>
      </c>
      <c r="H296" s="111" t="n">
        <v>0</v>
      </c>
      <c r="I296" s="114" t="n">
        <v>204076000</v>
      </c>
      <c r="J296" s="112" t="n">
        <v>195982921.182</v>
      </c>
      <c r="K296" s="115" t="n">
        <v>96.0342819253611</v>
      </c>
      <c r="L296" s="112" t="n">
        <v>131896</v>
      </c>
      <c r="M296" s="113" t="n">
        <v>0.0646308238107372</v>
      </c>
      <c r="N296" s="112" t="n">
        <v>196114817.182</v>
      </c>
      <c r="O296" s="113" t="n">
        <v>96.0989127491719</v>
      </c>
      <c r="P296" s="116" t="n">
        <v>7961182.81799999</v>
      </c>
      <c r="R296" s="97" t="n">
        <v>-58361000</v>
      </c>
      <c r="S296" s="98" t="n">
        <v>0</v>
      </c>
    </row>
    <row r="297" customFormat="false" ht="12.75" hidden="false" customHeight="false" outlineLevel="0" collapsed="false">
      <c r="A297" s="117" t="n">
        <v>32201</v>
      </c>
      <c r="B297" s="118" t="s">
        <v>556</v>
      </c>
      <c r="C297" s="119"/>
      <c r="D297" s="97" t="n">
        <v>147394000</v>
      </c>
      <c r="E297" s="120" t="n">
        <v>-38468000</v>
      </c>
      <c r="F297" s="121" t="n">
        <v>108926000</v>
      </c>
      <c r="G297" s="122" t="n">
        <v>1.00314044867978</v>
      </c>
      <c r="H297" s="97"/>
      <c r="I297" s="123" t="n">
        <v>108926000</v>
      </c>
      <c r="J297" s="120" t="n">
        <v>105088649.179</v>
      </c>
      <c r="K297" s="124" t="n">
        <v>96.4771029680701</v>
      </c>
      <c r="L297" s="121" t="n">
        <v>0</v>
      </c>
      <c r="M297" s="122" t="n">
        <v>0</v>
      </c>
      <c r="N297" s="120" t="n">
        <v>105088649.179</v>
      </c>
      <c r="O297" s="122" t="n">
        <v>96.4771029680701</v>
      </c>
      <c r="P297" s="125" t="n">
        <v>3837350.821</v>
      </c>
      <c r="R297" s="97" t="n">
        <v>-38468000</v>
      </c>
      <c r="S297" s="98" t="n">
        <v>0</v>
      </c>
    </row>
    <row r="298" customFormat="false" ht="12.75" hidden="false" customHeight="false" outlineLevel="0" collapsed="false">
      <c r="A298" s="117" t="n">
        <v>32202</v>
      </c>
      <c r="B298" s="118" t="s">
        <v>557</v>
      </c>
      <c r="C298" s="119"/>
      <c r="D298" s="97" t="n">
        <v>110667000</v>
      </c>
      <c r="E298" s="120" t="n">
        <v>-19238000</v>
      </c>
      <c r="F298" s="121" t="n">
        <v>91429000</v>
      </c>
      <c r="G298" s="122" t="n">
        <v>0.842004003473399</v>
      </c>
      <c r="H298" s="97"/>
      <c r="I298" s="123" t="n">
        <v>91429000</v>
      </c>
      <c r="J298" s="120" t="n">
        <v>89038680.42</v>
      </c>
      <c r="K298" s="124" t="n">
        <v>97.385600214374</v>
      </c>
      <c r="L298" s="121" t="n">
        <v>0</v>
      </c>
      <c r="M298" s="122" t="n">
        <v>0</v>
      </c>
      <c r="N298" s="120" t="n">
        <v>89038680.42</v>
      </c>
      <c r="O298" s="122" t="n">
        <v>97.385600214374</v>
      </c>
      <c r="P298" s="125" t="n">
        <v>2390319.58</v>
      </c>
      <c r="R298" s="97" t="n">
        <v>-19238000</v>
      </c>
      <c r="S298" s="98" t="n">
        <v>0</v>
      </c>
    </row>
    <row r="299" customFormat="false" ht="12.75" hidden="false" customHeight="false" outlineLevel="0" collapsed="false">
      <c r="A299" s="117" t="n">
        <v>32203</v>
      </c>
      <c r="B299" s="118" t="s">
        <v>558</v>
      </c>
      <c r="C299" s="119"/>
      <c r="D299" s="97" t="n">
        <v>4376000</v>
      </c>
      <c r="E299" s="120" t="n">
        <v>-655000</v>
      </c>
      <c r="F299" s="121" t="n">
        <v>3721000</v>
      </c>
      <c r="G299" s="122" t="n">
        <v>0.0342680866784556</v>
      </c>
      <c r="H299" s="97"/>
      <c r="I299" s="123" t="n">
        <v>3721000</v>
      </c>
      <c r="J299" s="120" t="n">
        <v>1855591.583</v>
      </c>
      <c r="K299" s="124" t="n">
        <v>49.8680887664606</v>
      </c>
      <c r="L299" s="121" t="n">
        <v>131896</v>
      </c>
      <c r="M299" s="122" t="n">
        <v>3.54463853802741</v>
      </c>
      <c r="N299" s="120" t="n">
        <v>1987487.583</v>
      </c>
      <c r="O299" s="122" t="n">
        <v>53.412727304488</v>
      </c>
      <c r="P299" s="125" t="n">
        <v>1733512.417</v>
      </c>
      <c r="R299" s="97" t="n">
        <v>-655000</v>
      </c>
      <c r="S299" s="98" t="n">
        <v>0</v>
      </c>
    </row>
    <row r="300" customFormat="false" ht="12.75" hidden="true" customHeight="false" outlineLevel="0" collapsed="false">
      <c r="A300" s="117" t="n">
        <v>32204</v>
      </c>
      <c r="B300" s="118" t="s">
        <v>559</v>
      </c>
      <c r="C300" s="119"/>
      <c r="D300" s="97" t="n">
        <v>0</v>
      </c>
      <c r="E300" s="120" t="n">
        <v>0</v>
      </c>
      <c r="F300" s="121" t="n">
        <v>0</v>
      </c>
      <c r="G300" s="122" t="n">
        <v>0</v>
      </c>
      <c r="H300" s="97"/>
      <c r="I300" s="123" t="n">
        <v>0</v>
      </c>
      <c r="J300" s="120" t="n">
        <v>0</v>
      </c>
      <c r="K300" s="124" t="n">
        <v>0</v>
      </c>
      <c r="L300" s="121" t="n">
        <v>0</v>
      </c>
      <c r="M300" s="122" t="n">
        <v>0</v>
      </c>
      <c r="N300" s="120" t="n">
        <v>0</v>
      </c>
      <c r="O300" s="122" t="n">
        <v>0</v>
      </c>
      <c r="P300" s="125" t="n">
        <v>0</v>
      </c>
      <c r="R300" s="97" t="n">
        <v>0</v>
      </c>
      <c r="S300" s="98" t="n">
        <v>0</v>
      </c>
    </row>
    <row r="301" customFormat="false" ht="12.75" hidden="false" customHeight="false" outlineLevel="0" collapsed="false">
      <c r="A301" s="108" t="n">
        <v>323</v>
      </c>
      <c r="B301" s="109" t="s">
        <v>542</v>
      </c>
      <c r="C301" s="110"/>
      <c r="D301" s="111" t="n">
        <v>115000000</v>
      </c>
      <c r="E301" s="112" t="n">
        <v>-44364184</v>
      </c>
      <c r="F301" s="112" t="n">
        <v>70635816</v>
      </c>
      <c r="G301" s="113" t="n">
        <v>0.650511761701543</v>
      </c>
      <c r="H301" s="111" t="n">
        <v>0</v>
      </c>
      <c r="I301" s="114" t="n">
        <v>70635816</v>
      </c>
      <c r="J301" s="112" t="n">
        <v>65781979.533</v>
      </c>
      <c r="K301" s="115" t="n">
        <v>93.128363567004</v>
      </c>
      <c r="L301" s="112" t="n">
        <v>0</v>
      </c>
      <c r="M301" s="113" t="n">
        <v>0</v>
      </c>
      <c r="N301" s="112" t="n">
        <v>65781979.533</v>
      </c>
      <c r="O301" s="113" t="n">
        <v>93.128363567004</v>
      </c>
      <c r="P301" s="116" t="n">
        <v>4853836.467</v>
      </c>
      <c r="R301" s="97" t="n">
        <v>-44364184</v>
      </c>
      <c r="S301" s="98" t="n">
        <v>0</v>
      </c>
    </row>
    <row r="302" customFormat="false" ht="12.75" hidden="false" customHeight="false" outlineLevel="0" collapsed="false">
      <c r="A302" s="117" t="n">
        <v>32301</v>
      </c>
      <c r="B302" s="118" t="s">
        <v>285</v>
      </c>
      <c r="C302" s="119"/>
      <c r="D302" s="97" t="n">
        <v>100000000</v>
      </c>
      <c r="E302" s="120" t="n">
        <v>-39364184</v>
      </c>
      <c r="F302" s="121" t="n">
        <v>60635816</v>
      </c>
      <c r="G302" s="122" t="n">
        <v>0.558418005511122</v>
      </c>
      <c r="H302" s="97"/>
      <c r="I302" s="123" t="n">
        <v>60635816</v>
      </c>
      <c r="J302" s="120" t="n">
        <v>56483078</v>
      </c>
      <c r="K302" s="124" t="n">
        <v>93.1513447431795</v>
      </c>
      <c r="L302" s="121" t="n">
        <v>0</v>
      </c>
      <c r="M302" s="122" t="n">
        <v>0</v>
      </c>
      <c r="N302" s="120" t="n">
        <v>56483078</v>
      </c>
      <c r="O302" s="122" t="n">
        <v>93.1513447431795</v>
      </c>
      <c r="P302" s="125" t="n">
        <v>4152738</v>
      </c>
      <c r="R302" s="97" t="n">
        <v>-39364184</v>
      </c>
      <c r="S302" s="98" t="n">
        <v>0</v>
      </c>
    </row>
    <row r="303" customFormat="false" ht="12.75" hidden="false" customHeight="false" outlineLevel="0" collapsed="false">
      <c r="A303" s="117" t="n">
        <v>32302</v>
      </c>
      <c r="B303" s="118" t="s">
        <v>286</v>
      </c>
      <c r="C303" s="119"/>
      <c r="D303" s="97" t="n">
        <v>15000000</v>
      </c>
      <c r="E303" s="120" t="n">
        <v>-5000000</v>
      </c>
      <c r="F303" s="121" t="n">
        <v>10000000</v>
      </c>
      <c r="G303" s="122" t="n">
        <v>0.0920937561904209</v>
      </c>
      <c r="H303" s="97"/>
      <c r="I303" s="123" t="n">
        <v>10000000</v>
      </c>
      <c r="J303" s="120" t="n">
        <v>9298901.533</v>
      </c>
      <c r="K303" s="124" t="n">
        <v>92.98901533</v>
      </c>
      <c r="L303" s="121" t="n">
        <v>0</v>
      </c>
      <c r="M303" s="122" t="n">
        <v>0</v>
      </c>
      <c r="N303" s="120" t="n">
        <v>9298901.533</v>
      </c>
      <c r="O303" s="122" t="n">
        <v>92.98901533</v>
      </c>
      <c r="P303" s="125" t="n">
        <v>701098.467</v>
      </c>
      <c r="R303" s="97" t="n">
        <v>-5000000</v>
      </c>
      <c r="S303" s="98" t="n">
        <v>0</v>
      </c>
    </row>
    <row r="304" customFormat="false" ht="25.5" hidden="true" customHeight="false" outlineLevel="0" collapsed="false">
      <c r="A304" s="108" t="n">
        <v>324</v>
      </c>
      <c r="B304" s="109" t="s">
        <v>561</v>
      </c>
      <c r="C304" s="110"/>
      <c r="D304" s="97" t="n">
        <v>0</v>
      </c>
      <c r="E304" s="120" t="n">
        <v>0</v>
      </c>
      <c r="F304" s="112" t="n">
        <v>0</v>
      </c>
      <c r="G304" s="113" t="n">
        <v>0</v>
      </c>
      <c r="H304" s="97"/>
      <c r="I304" s="114" t="n">
        <v>0</v>
      </c>
      <c r="J304" s="120" t="n">
        <v>0</v>
      </c>
      <c r="K304" s="115" t="n">
        <v>0</v>
      </c>
      <c r="L304" s="112" t="n">
        <v>0</v>
      </c>
      <c r="M304" s="113" t="n">
        <v>0</v>
      </c>
      <c r="N304" s="120" t="n">
        <v>0</v>
      </c>
      <c r="O304" s="113" t="n">
        <v>0</v>
      </c>
      <c r="P304" s="116" t="n">
        <v>0</v>
      </c>
      <c r="R304" s="97" t="n">
        <v>0</v>
      </c>
      <c r="S304" s="98" t="n">
        <v>0</v>
      </c>
    </row>
    <row r="305" customFormat="false" ht="12.75" hidden="false" customHeight="false" outlineLevel="0" collapsed="false">
      <c r="A305" s="108" t="n">
        <v>325</v>
      </c>
      <c r="B305" s="109" t="s">
        <v>562</v>
      </c>
      <c r="C305" s="110"/>
      <c r="D305" s="111" t="n">
        <v>421000</v>
      </c>
      <c r="E305" s="112" t="n">
        <v>-141054.054</v>
      </c>
      <c r="F305" s="112" t="n">
        <v>279945.946</v>
      </c>
      <c r="G305" s="113" t="n">
        <v>0.00257812736974207</v>
      </c>
      <c r="H305" s="111" t="n">
        <v>0</v>
      </c>
      <c r="I305" s="114" t="n">
        <v>279945.946</v>
      </c>
      <c r="J305" s="112" t="n">
        <v>279945.946</v>
      </c>
      <c r="K305" s="115" t="n">
        <v>100</v>
      </c>
      <c r="L305" s="112" t="n">
        <v>0</v>
      </c>
      <c r="M305" s="113" t="n">
        <v>0</v>
      </c>
      <c r="N305" s="112" t="n">
        <v>279945.946</v>
      </c>
      <c r="O305" s="113" t="n">
        <v>100</v>
      </c>
      <c r="P305" s="116" t="n">
        <v>0</v>
      </c>
      <c r="R305" s="97" t="n">
        <v>-141054.054</v>
      </c>
      <c r="S305" s="98" t="n">
        <v>0</v>
      </c>
    </row>
    <row r="306" customFormat="false" ht="12.75" hidden="true" customHeight="false" outlineLevel="0" collapsed="false">
      <c r="A306" s="117" t="n">
        <v>32501</v>
      </c>
      <c r="B306" s="118" t="s">
        <v>563</v>
      </c>
      <c r="C306" s="119"/>
      <c r="D306" s="97" t="n">
        <v>0</v>
      </c>
      <c r="E306" s="120" t="n">
        <v>0</v>
      </c>
      <c r="F306" s="121" t="n">
        <v>0</v>
      </c>
      <c r="G306" s="122" t="n">
        <v>0</v>
      </c>
      <c r="H306" s="97" t="n">
        <v>0</v>
      </c>
      <c r="I306" s="123" t="n">
        <v>0</v>
      </c>
      <c r="J306" s="120" t="n">
        <v>0</v>
      </c>
      <c r="K306" s="124" t="n">
        <v>0</v>
      </c>
      <c r="L306" s="121" t="n">
        <v>0</v>
      </c>
      <c r="M306" s="122" t="n">
        <v>0</v>
      </c>
      <c r="N306" s="120" t="n">
        <v>0</v>
      </c>
      <c r="O306" s="122" t="n">
        <v>0</v>
      </c>
      <c r="P306" s="125" t="n">
        <v>0</v>
      </c>
      <c r="R306" s="97" t="n">
        <v>0</v>
      </c>
      <c r="S306" s="98" t="n">
        <v>0</v>
      </c>
    </row>
    <row r="307" customFormat="false" ht="12.75" hidden="true" customHeight="false" outlineLevel="0" collapsed="false">
      <c r="A307" s="117" t="n">
        <v>3250101</v>
      </c>
      <c r="B307" s="118" t="s">
        <v>509</v>
      </c>
      <c r="C307" s="119"/>
      <c r="D307" s="97" t="n">
        <v>0</v>
      </c>
      <c r="E307" s="120" t="n">
        <v>0</v>
      </c>
      <c r="F307" s="121" t="n">
        <v>0</v>
      </c>
      <c r="G307" s="122" t="n">
        <v>0</v>
      </c>
      <c r="H307" s="97"/>
      <c r="I307" s="123" t="n">
        <v>0</v>
      </c>
      <c r="J307" s="120" t="n">
        <v>0</v>
      </c>
      <c r="K307" s="124" t="n">
        <v>0</v>
      </c>
      <c r="L307" s="121" t="n">
        <v>0</v>
      </c>
      <c r="M307" s="122" t="n">
        <v>0</v>
      </c>
      <c r="N307" s="120" t="n">
        <v>0</v>
      </c>
      <c r="O307" s="122" t="n">
        <v>0</v>
      </c>
      <c r="P307" s="125" t="n">
        <v>0</v>
      </c>
      <c r="R307" s="97" t="n">
        <v>0</v>
      </c>
      <c r="S307" s="98" t="n">
        <v>0</v>
      </c>
    </row>
    <row r="308" customFormat="false" ht="12.75" hidden="true" customHeight="false" outlineLevel="0" collapsed="false">
      <c r="A308" s="117" t="n">
        <v>3250102</v>
      </c>
      <c r="B308" s="118" t="s">
        <v>511</v>
      </c>
      <c r="C308" s="119"/>
      <c r="D308" s="97" t="n">
        <v>0</v>
      </c>
      <c r="E308" s="120" t="n">
        <v>0</v>
      </c>
      <c r="F308" s="121" t="n">
        <v>0</v>
      </c>
      <c r="G308" s="122" t="n">
        <v>0</v>
      </c>
      <c r="H308" s="97"/>
      <c r="I308" s="123" t="n">
        <v>0</v>
      </c>
      <c r="J308" s="120" t="n">
        <v>0</v>
      </c>
      <c r="K308" s="124" t="n">
        <v>0</v>
      </c>
      <c r="L308" s="121" t="n">
        <v>0</v>
      </c>
      <c r="M308" s="122" t="n">
        <v>0</v>
      </c>
      <c r="N308" s="120" t="n">
        <v>0</v>
      </c>
      <c r="O308" s="122" t="n">
        <v>0</v>
      </c>
      <c r="P308" s="125" t="n">
        <v>0</v>
      </c>
      <c r="R308" s="97" t="n">
        <v>0</v>
      </c>
      <c r="S308" s="98" t="n">
        <v>0</v>
      </c>
    </row>
    <row r="309" customFormat="false" ht="12.75" hidden="true" customHeight="false" outlineLevel="0" collapsed="false">
      <c r="A309" s="117" t="n">
        <v>3250103</v>
      </c>
      <c r="B309" s="118" t="s">
        <v>495</v>
      </c>
      <c r="C309" s="119"/>
      <c r="D309" s="97" t="n">
        <v>0</v>
      </c>
      <c r="E309" s="120" t="n">
        <v>0</v>
      </c>
      <c r="F309" s="121" t="n">
        <v>0</v>
      </c>
      <c r="G309" s="122" t="n">
        <v>0</v>
      </c>
      <c r="H309" s="97"/>
      <c r="I309" s="123" t="n">
        <v>0</v>
      </c>
      <c r="J309" s="120" t="n">
        <v>0</v>
      </c>
      <c r="K309" s="124" t="n">
        <v>0</v>
      </c>
      <c r="L309" s="121" t="n">
        <v>0</v>
      </c>
      <c r="M309" s="122" t="n">
        <v>0</v>
      </c>
      <c r="N309" s="120" t="n">
        <v>0</v>
      </c>
      <c r="O309" s="122" t="n">
        <v>0</v>
      </c>
      <c r="P309" s="125" t="n">
        <v>0</v>
      </c>
      <c r="R309" s="97" t="n">
        <v>0</v>
      </c>
      <c r="S309" s="98" t="n">
        <v>0</v>
      </c>
    </row>
    <row r="310" customFormat="false" ht="25.5" hidden="true" customHeight="false" outlineLevel="0" collapsed="false">
      <c r="A310" s="117" t="n">
        <v>3250104</v>
      </c>
      <c r="B310" s="128" t="s">
        <v>564</v>
      </c>
      <c r="C310" s="119"/>
      <c r="D310" s="97" t="n">
        <v>0</v>
      </c>
      <c r="E310" s="120" t="n">
        <v>0</v>
      </c>
      <c r="F310" s="121" t="n">
        <v>0</v>
      </c>
      <c r="G310" s="122" t="n">
        <v>0</v>
      </c>
      <c r="H310" s="97"/>
      <c r="I310" s="123" t="n">
        <v>0</v>
      </c>
      <c r="J310" s="120" t="n">
        <v>0</v>
      </c>
      <c r="K310" s="124" t="n">
        <v>0</v>
      </c>
      <c r="L310" s="121" t="n">
        <v>0</v>
      </c>
      <c r="M310" s="122" t="n">
        <v>0</v>
      </c>
      <c r="N310" s="120" t="n">
        <v>0</v>
      </c>
      <c r="O310" s="122" t="n">
        <v>0</v>
      </c>
      <c r="P310" s="125" t="n">
        <v>0</v>
      </c>
      <c r="R310" s="97" t="n">
        <v>0</v>
      </c>
      <c r="S310" s="98" t="n">
        <v>0</v>
      </c>
    </row>
    <row r="311" customFormat="false" ht="25.5" hidden="true" customHeight="false" outlineLevel="0" collapsed="false">
      <c r="A311" s="117" t="n">
        <v>3250105</v>
      </c>
      <c r="B311" s="118" t="s">
        <v>565</v>
      </c>
      <c r="C311" s="119"/>
      <c r="D311" s="97" t="n">
        <v>0</v>
      </c>
      <c r="E311" s="120" t="n">
        <v>0</v>
      </c>
      <c r="F311" s="121" t="n">
        <v>0</v>
      </c>
      <c r="G311" s="122" t="n">
        <v>0</v>
      </c>
      <c r="H311" s="97" t="n">
        <v>0</v>
      </c>
      <c r="I311" s="123" t="n">
        <v>0</v>
      </c>
      <c r="J311" s="120" t="n">
        <v>0</v>
      </c>
      <c r="K311" s="124" t="n">
        <v>0</v>
      </c>
      <c r="L311" s="121" t="n">
        <v>0</v>
      </c>
      <c r="M311" s="122" t="n">
        <v>0</v>
      </c>
      <c r="N311" s="120" t="n">
        <v>0</v>
      </c>
      <c r="O311" s="122" t="n">
        <v>0</v>
      </c>
      <c r="P311" s="125" t="n">
        <v>0</v>
      </c>
      <c r="R311" s="97" t="n">
        <v>0</v>
      </c>
      <c r="S311" s="98" t="n"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97" t="n">
        <v>0</v>
      </c>
      <c r="E312" s="120" t="n">
        <v>0</v>
      </c>
      <c r="F312" s="121" t="n">
        <v>0</v>
      </c>
      <c r="G312" s="122" t="n">
        <v>0</v>
      </c>
      <c r="H312" s="97"/>
      <c r="I312" s="123" t="n">
        <v>0</v>
      </c>
      <c r="J312" s="120" t="n">
        <v>0</v>
      </c>
      <c r="K312" s="124" t="n">
        <v>0</v>
      </c>
      <c r="L312" s="121" t="n">
        <v>0</v>
      </c>
      <c r="M312" s="122" t="n">
        <v>0</v>
      </c>
      <c r="N312" s="120" t="n">
        <v>0</v>
      </c>
      <c r="O312" s="122" t="n">
        <v>0</v>
      </c>
      <c r="P312" s="125" t="n">
        <v>0</v>
      </c>
      <c r="R312" s="97" t="n">
        <v>0</v>
      </c>
      <c r="S312" s="98" t="n"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97" t="n">
        <v>0</v>
      </c>
      <c r="E313" s="120" t="n">
        <v>0</v>
      </c>
      <c r="F313" s="121" t="n">
        <v>0</v>
      </c>
      <c r="G313" s="122" t="n">
        <v>0</v>
      </c>
      <c r="H313" s="97"/>
      <c r="I313" s="123" t="n">
        <v>0</v>
      </c>
      <c r="J313" s="120" t="n">
        <v>0</v>
      </c>
      <c r="K313" s="124" t="n">
        <v>0</v>
      </c>
      <c r="L313" s="121" t="n">
        <v>0</v>
      </c>
      <c r="M313" s="122" t="n">
        <v>0</v>
      </c>
      <c r="N313" s="120" t="n">
        <v>0</v>
      </c>
      <c r="O313" s="122" t="n">
        <v>0</v>
      </c>
      <c r="P313" s="125" t="n">
        <v>0</v>
      </c>
      <c r="R313" s="97" t="n">
        <v>0</v>
      </c>
      <c r="S313" s="98" t="n">
        <v>0</v>
      </c>
    </row>
    <row r="314" customFormat="false" ht="12.75" hidden="false" customHeight="false" outlineLevel="0" collapsed="false">
      <c r="A314" s="117" t="n">
        <v>32502</v>
      </c>
      <c r="B314" s="118" t="s">
        <v>456</v>
      </c>
      <c r="C314" s="119"/>
      <c r="D314" s="97" t="n">
        <v>421000</v>
      </c>
      <c r="E314" s="120" t="n">
        <v>-141054.054</v>
      </c>
      <c r="F314" s="121" t="n">
        <v>279945.946</v>
      </c>
      <c r="G314" s="122" t="n">
        <v>0.00257812736974207</v>
      </c>
      <c r="H314" s="97" t="n">
        <v>0</v>
      </c>
      <c r="I314" s="123" t="n">
        <v>279945.946</v>
      </c>
      <c r="J314" s="120" t="n">
        <v>279945.946</v>
      </c>
      <c r="K314" s="124" t="n">
        <v>100</v>
      </c>
      <c r="L314" s="121" t="n">
        <v>0</v>
      </c>
      <c r="M314" s="122" t="n">
        <v>0</v>
      </c>
      <c r="N314" s="120" t="n">
        <v>279945.946</v>
      </c>
      <c r="O314" s="122" t="n">
        <v>100</v>
      </c>
      <c r="P314" s="125" t="n">
        <v>0</v>
      </c>
      <c r="R314" s="97" t="n">
        <v>-141054.054</v>
      </c>
      <c r="S314" s="98" t="n">
        <v>0</v>
      </c>
    </row>
    <row r="315" customFormat="false" ht="12.75" hidden="true" customHeight="false" outlineLevel="0" collapsed="false">
      <c r="A315" s="117" t="n">
        <v>3250201</v>
      </c>
      <c r="B315" s="118" t="s">
        <v>566</v>
      </c>
      <c r="C315" s="119"/>
      <c r="D315" s="97" t="n">
        <v>0</v>
      </c>
      <c r="E315" s="120" t="n">
        <v>0</v>
      </c>
      <c r="F315" s="121" t="n">
        <v>0</v>
      </c>
      <c r="G315" s="122" t="n">
        <v>0</v>
      </c>
      <c r="H315" s="97"/>
      <c r="I315" s="123" t="n">
        <v>0</v>
      </c>
      <c r="J315" s="120" t="n">
        <v>0</v>
      </c>
      <c r="K315" s="124" t="n">
        <v>0</v>
      </c>
      <c r="L315" s="121" t="n">
        <v>0</v>
      </c>
      <c r="M315" s="122" t="n">
        <v>0</v>
      </c>
      <c r="N315" s="120" t="n">
        <v>0</v>
      </c>
      <c r="O315" s="122" t="n">
        <v>0</v>
      </c>
      <c r="P315" s="125" t="n">
        <v>0</v>
      </c>
      <c r="R315" s="97" t="n">
        <v>0</v>
      </c>
      <c r="S315" s="98" t="n">
        <v>0</v>
      </c>
    </row>
    <row r="316" customFormat="false" ht="12.75" hidden="false" customHeight="false" outlineLevel="0" collapsed="false">
      <c r="A316" s="117" t="n">
        <v>3250202</v>
      </c>
      <c r="B316" s="118" t="s">
        <v>468</v>
      </c>
      <c r="C316" s="119"/>
      <c r="D316" s="97" t="n">
        <v>421000</v>
      </c>
      <c r="E316" s="120" t="n">
        <v>-141054.054</v>
      </c>
      <c r="F316" s="121" t="n">
        <v>279945.946</v>
      </c>
      <c r="G316" s="122" t="n">
        <v>0.00257812736974207</v>
      </c>
      <c r="H316" s="97"/>
      <c r="I316" s="123" t="n">
        <v>279945.946</v>
      </c>
      <c r="J316" s="120" t="n">
        <v>279945.946</v>
      </c>
      <c r="K316" s="124" t="n">
        <v>100</v>
      </c>
      <c r="L316" s="121" t="n">
        <v>0</v>
      </c>
      <c r="M316" s="122" t="n">
        <v>0</v>
      </c>
      <c r="N316" s="120" t="n">
        <v>279945.946</v>
      </c>
      <c r="O316" s="122" t="n">
        <v>100</v>
      </c>
      <c r="P316" s="125" t="n">
        <v>0</v>
      </c>
      <c r="R316" s="97" t="n">
        <v>-141054.054</v>
      </c>
      <c r="S316" s="98" t="n">
        <v>0</v>
      </c>
    </row>
    <row r="317" customFormat="false" ht="12.75" hidden="true" customHeight="false" outlineLevel="0" collapsed="false">
      <c r="A317" s="108" t="n">
        <v>326</v>
      </c>
      <c r="B317" s="109" t="s">
        <v>530</v>
      </c>
      <c r="C317" s="110"/>
      <c r="D317" s="97" t="n">
        <v>0</v>
      </c>
      <c r="E317" s="120" t="n">
        <v>0</v>
      </c>
      <c r="F317" s="112" t="n">
        <v>0</v>
      </c>
      <c r="G317" s="113" t="n">
        <v>0</v>
      </c>
      <c r="H317" s="97"/>
      <c r="I317" s="114" t="n">
        <v>0</v>
      </c>
      <c r="J317" s="120" t="n">
        <v>0</v>
      </c>
      <c r="K317" s="115" t="n">
        <v>0</v>
      </c>
      <c r="L317" s="112" t="n">
        <v>0</v>
      </c>
      <c r="M317" s="113" t="n">
        <v>0</v>
      </c>
      <c r="N317" s="120" t="n">
        <v>0</v>
      </c>
      <c r="O317" s="113" t="n">
        <v>0</v>
      </c>
      <c r="P317" s="116" t="n">
        <v>0</v>
      </c>
      <c r="R317" s="97" t="n">
        <v>0</v>
      </c>
      <c r="S317" s="98" t="n"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97" t="n">
        <v>0</v>
      </c>
      <c r="E318" s="120" t="n">
        <v>0</v>
      </c>
      <c r="F318" s="112" t="n">
        <v>0</v>
      </c>
      <c r="G318" s="113" t="n">
        <v>0</v>
      </c>
      <c r="H318" s="97"/>
      <c r="I318" s="114" t="n">
        <v>0</v>
      </c>
      <c r="J318" s="120" t="n">
        <v>0</v>
      </c>
      <c r="K318" s="115" t="n">
        <v>0</v>
      </c>
      <c r="L318" s="112" t="n">
        <v>0</v>
      </c>
      <c r="M318" s="113" t="n">
        <v>0</v>
      </c>
      <c r="N318" s="120" t="n">
        <v>0</v>
      </c>
      <c r="O318" s="113" t="n">
        <v>0</v>
      </c>
      <c r="P318" s="116" t="n">
        <v>0</v>
      </c>
      <c r="R318" s="97" t="n">
        <v>0</v>
      </c>
      <c r="S318" s="98" t="n">
        <v>0</v>
      </c>
    </row>
    <row r="319" customFormat="false" ht="12.75" hidden="false" customHeight="false" outlineLevel="0" collapsed="false">
      <c r="A319" s="108" t="n">
        <v>328</v>
      </c>
      <c r="B319" s="109" t="s">
        <v>567</v>
      </c>
      <c r="C319" s="110"/>
      <c r="D319" s="97" t="n">
        <v>16900000</v>
      </c>
      <c r="E319" s="120" t="n">
        <v>-10000000</v>
      </c>
      <c r="F319" s="112" t="n">
        <v>6900000</v>
      </c>
      <c r="G319" s="113" t="n">
        <v>0.0635446917713904</v>
      </c>
      <c r="H319" s="97"/>
      <c r="I319" s="114" t="n">
        <v>6900000</v>
      </c>
      <c r="J319" s="120" t="n">
        <v>0</v>
      </c>
      <c r="K319" s="115" t="n">
        <v>0</v>
      </c>
      <c r="L319" s="112" t="n">
        <v>0</v>
      </c>
      <c r="M319" s="113" t="n">
        <v>0</v>
      </c>
      <c r="N319" s="120" t="n">
        <v>0</v>
      </c>
      <c r="O319" s="113" t="n">
        <v>0</v>
      </c>
      <c r="P319" s="116" t="n">
        <v>6900000</v>
      </c>
      <c r="R319" s="97" t="n">
        <v>-10000000</v>
      </c>
      <c r="S319" s="98" t="n">
        <v>0</v>
      </c>
    </row>
    <row r="320" customFormat="false" ht="12.75" hidden="true" customHeight="false" outlineLevel="0" collapsed="false">
      <c r="A320" s="108" t="n">
        <v>329</v>
      </c>
      <c r="B320" s="109" t="s">
        <v>531</v>
      </c>
      <c r="C320" s="110"/>
      <c r="D320" s="111" t="n">
        <v>0</v>
      </c>
      <c r="E320" s="112" t="n">
        <v>0</v>
      </c>
      <c r="F320" s="112" t="n">
        <v>0</v>
      </c>
      <c r="G320" s="113" t="n">
        <v>0</v>
      </c>
      <c r="H320" s="111" t="n">
        <v>0</v>
      </c>
      <c r="I320" s="114" t="n">
        <v>0</v>
      </c>
      <c r="J320" s="112" t="n">
        <v>0</v>
      </c>
      <c r="K320" s="115" t="n">
        <v>0</v>
      </c>
      <c r="L320" s="112" t="n">
        <v>0</v>
      </c>
      <c r="M320" s="113" t="n">
        <v>0</v>
      </c>
      <c r="N320" s="112" t="n">
        <v>0</v>
      </c>
      <c r="O320" s="113" t="n">
        <v>0</v>
      </c>
      <c r="P320" s="116" t="n">
        <v>0</v>
      </c>
      <c r="R320" s="97" t="n">
        <v>0</v>
      </c>
      <c r="S320" s="98" t="n">
        <v>0</v>
      </c>
    </row>
    <row r="321" customFormat="false" ht="12.75" hidden="true" customHeight="false" outlineLevel="0" collapsed="false">
      <c r="A321" s="117" t="n">
        <v>32901</v>
      </c>
      <c r="B321" s="118" t="s">
        <v>555</v>
      </c>
      <c r="C321" s="119"/>
      <c r="D321" s="97" t="n">
        <v>0</v>
      </c>
      <c r="E321" s="120" t="n">
        <v>0</v>
      </c>
      <c r="F321" s="121" t="n">
        <v>0</v>
      </c>
      <c r="G321" s="122" t="n">
        <v>0</v>
      </c>
      <c r="H321" s="97" t="n">
        <v>0</v>
      </c>
      <c r="I321" s="123" t="n">
        <v>0</v>
      </c>
      <c r="J321" s="120" t="n">
        <v>0</v>
      </c>
      <c r="K321" s="124" t="n">
        <v>0</v>
      </c>
      <c r="L321" s="121" t="n">
        <v>0</v>
      </c>
      <c r="M321" s="122" t="n">
        <v>0</v>
      </c>
      <c r="N321" s="120" t="n">
        <v>0</v>
      </c>
      <c r="O321" s="122" t="n">
        <v>0</v>
      </c>
      <c r="P321" s="125" t="n">
        <v>0</v>
      </c>
      <c r="R321" s="97" t="n">
        <v>0</v>
      </c>
      <c r="S321" s="98" t="n">
        <v>0</v>
      </c>
    </row>
    <row r="322" customFormat="false" ht="12.75" hidden="true" customHeight="false" outlineLevel="0" collapsed="false">
      <c r="A322" s="117" t="n">
        <v>3290103</v>
      </c>
      <c r="B322" s="128" t="s">
        <v>568</v>
      </c>
      <c r="C322" s="119"/>
      <c r="D322" s="97" t="n">
        <v>0</v>
      </c>
      <c r="E322" s="120" t="n">
        <v>0</v>
      </c>
      <c r="F322" s="121" t="n">
        <v>0</v>
      </c>
      <c r="G322" s="122" t="n">
        <v>0</v>
      </c>
      <c r="H322" s="97"/>
      <c r="I322" s="123" t="n">
        <v>0</v>
      </c>
      <c r="J322" s="120" t="n">
        <v>0</v>
      </c>
      <c r="K322" s="124" t="n">
        <v>0</v>
      </c>
      <c r="L322" s="121" t="n">
        <v>0</v>
      </c>
      <c r="M322" s="122" t="n">
        <v>0</v>
      </c>
      <c r="N322" s="120" t="n">
        <v>0</v>
      </c>
      <c r="O322" s="122" t="n">
        <v>0</v>
      </c>
      <c r="P322" s="125" t="n">
        <v>0</v>
      </c>
      <c r="R322" s="97" t="n">
        <v>0</v>
      </c>
      <c r="S322" s="98" t="n">
        <v>0</v>
      </c>
    </row>
    <row r="323" customFormat="false" ht="12.75" hidden="true" customHeight="false" outlineLevel="0" collapsed="false">
      <c r="A323" s="117" t="n">
        <v>32902</v>
      </c>
      <c r="B323" s="128" t="s">
        <v>560</v>
      </c>
      <c r="C323" s="119"/>
      <c r="D323" s="97" t="n">
        <v>0</v>
      </c>
      <c r="E323" s="120" t="n">
        <v>0</v>
      </c>
      <c r="F323" s="121" t="n">
        <v>0</v>
      </c>
      <c r="G323" s="122" t="n">
        <v>0</v>
      </c>
      <c r="H323" s="97" t="n">
        <v>0</v>
      </c>
      <c r="I323" s="123" t="n">
        <v>0</v>
      </c>
      <c r="J323" s="120" t="n">
        <v>0</v>
      </c>
      <c r="K323" s="124" t="n">
        <v>0</v>
      </c>
      <c r="L323" s="121" t="n">
        <v>0</v>
      </c>
      <c r="M323" s="122" t="n">
        <v>0</v>
      </c>
      <c r="N323" s="120" t="n">
        <v>0</v>
      </c>
      <c r="O323" s="122" t="n">
        <v>0</v>
      </c>
      <c r="P323" s="125" t="n">
        <v>0</v>
      </c>
      <c r="R323" s="97" t="n">
        <v>0</v>
      </c>
      <c r="S323" s="98" t="n">
        <v>0</v>
      </c>
    </row>
    <row r="324" customFormat="false" ht="12.75" hidden="true" customHeight="false" outlineLevel="0" collapsed="false">
      <c r="A324" s="117" t="n">
        <v>3290203</v>
      </c>
      <c r="B324" s="128" t="s">
        <v>568</v>
      </c>
      <c r="C324" s="119"/>
      <c r="D324" s="97" t="n">
        <v>0</v>
      </c>
      <c r="E324" s="120" t="n">
        <v>0</v>
      </c>
      <c r="F324" s="121" t="n">
        <v>0</v>
      </c>
      <c r="G324" s="122" t="n">
        <v>0</v>
      </c>
      <c r="H324" s="97"/>
      <c r="I324" s="123" t="n">
        <v>0</v>
      </c>
      <c r="J324" s="120" t="n">
        <v>0</v>
      </c>
      <c r="K324" s="124" t="n">
        <v>0</v>
      </c>
      <c r="L324" s="121" t="n">
        <v>0</v>
      </c>
      <c r="M324" s="122" t="n">
        <v>0</v>
      </c>
      <c r="N324" s="120" t="n">
        <v>0</v>
      </c>
      <c r="O324" s="122" t="n">
        <v>0</v>
      </c>
      <c r="P324" s="125" t="n">
        <v>0</v>
      </c>
      <c r="R324" s="97" t="n">
        <v>0</v>
      </c>
      <c r="S324" s="98" t="n">
        <v>0</v>
      </c>
    </row>
    <row r="325" customFormat="false" ht="12.75" hidden="false" customHeight="false" outlineLevel="0" collapsed="false">
      <c r="A325" s="99" t="n">
        <v>33</v>
      </c>
      <c r="B325" s="100" t="s">
        <v>569</v>
      </c>
      <c r="C325" s="132"/>
      <c r="D325" s="102" t="n">
        <v>10072756243.838</v>
      </c>
      <c r="E325" s="103" t="n">
        <v>-1221062581.872</v>
      </c>
      <c r="F325" s="103" t="n">
        <v>8851693661.966</v>
      </c>
      <c r="G325" s="104" t="n">
        <v>81.518571797739</v>
      </c>
      <c r="H325" s="102" t="n">
        <v>0</v>
      </c>
      <c r="I325" s="105" t="n">
        <v>8851693661.966</v>
      </c>
      <c r="J325" s="103" t="n">
        <v>6703747175.6376</v>
      </c>
      <c r="K325" s="106" t="n">
        <v>75.7340621088402</v>
      </c>
      <c r="L325" s="103" t="n">
        <v>1211691034.4944</v>
      </c>
      <c r="M325" s="104" t="n">
        <v>13.6888044341254</v>
      </c>
      <c r="N325" s="103" t="n">
        <v>7915438210.132</v>
      </c>
      <c r="O325" s="104" t="n">
        <v>89.4228665429656</v>
      </c>
      <c r="P325" s="107" t="n">
        <v>936255451.834002</v>
      </c>
      <c r="R325" s="97" t="n">
        <v>-1221062581.872</v>
      </c>
      <c r="S325" s="98" t="n">
        <v>0</v>
      </c>
    </row>
    <row r="326" customFormat="false" ht="12.75" hidden="false" customHeight="false" outlineLevel="0" collapsed="false">
      <c r="A326" s="108" t="n">
        <v>331</v>
      </c>
      <c r="B326" s="109" t="s">
        <v>570</v>
      </c>
      <c r="C326" s="110"/>
      <c r="D326" s="111" t="n">
        <v>6654892000</v>
      </c>
      <c r="E326" s="112" t="n">
        <v>-800394480.761</v>
      </c>
      <c r="F326" s="112" t="n">
        <v>5854497519.239</v>
      </c>
      <c r="G326" s="113" t="n">
        <v>53.916266715422</v>
      </c>
      <c r="H326" s="111" t="n">
        <v>0</v>
      </c>
      <c r="I326" s="114" t="n">
        <v>5854497519.239</v>
      </c>
      <c r="J326" s="112" t="n">
        <v>4327218296.627</v>
      </c>
      <c r="K326" s="115" t="n">
        <v>73.9127189379948</v>
      </c>
      <c r="L326" s="112" t="n">
        <v>934621631.836</v>
      </c>
      <c r="M326" s="113" t="n">
        <v>15.9641647940691</v>
      </c>
      <c r="N326" s="112" t="n">
        <v>5261839928.463</v>
      </c>
      <c r="O326" s="113" t="n">
        <v>89.8768837320639</v>
      </c>
      <c r="P326" s="116" t="n">
        <v>592657590.776001</v>
      </c>
      <c r="R326" s="97" t="n">
        <v>-800394480.761</v>
      </c>
      <c r="S326" s="98" t="n">
        <v>0</v>
      </c>
    </row>
    <row r="327" customFormat="false" ht="12.75" hidden="false" customHeight="false" outlineLevel="0" collapsed="false">
      <c r="A327" s="108" t="n">
        <v>33113</v>
      </c>
      <c r="B327" s="109" t="s">
        <v>571</v>
      </c>
      <c r="C327" s="110"/>
      <c r="D327" s="111" t="n">
        <v>6654892000</v>
      </c>
      <c r="E327" s="112" t="n">
        <v>-800394480.761</v>
      </c>
      <c r="F327" s="112" t="n">
        <v>5854497519.239</v>
      </c>
      <c r="G327" s="113" t="n">
        <v>53.916266715422</v>
      </c>
      <c r="H327" s="111" t="n">
        <v>0</v>
      </c>
      <c r="I327" s="114" t="n">
        <v>5854497519.239</v>
      </c>
      <c r="J327" s="112" t="n">
        <v>4327218296.627</v>
      </c>
      <c r="K327" s="115" t="n">
        <v>73.9127189379948</v>
      </c>
      <c r="L327" s="112" t="n">
        <v>934621631.836</v>
      </c>
      <c r="M327" s="113" t="n">
        <v>15.9641647940691</v>
      </c>
      <c r="N327" s="112" t="n">
        <v>5261839928.463</v>
      </c>
      <c r="O327" s="113" t="n">
        <v>89.8768837320639</v>
      </c>
      <c r="P327" s="116" t="n">
        <v>592657590.776001</v>
      </c>
      <c r="R327" s="97" t="n">
        <v>-800394480.761</v>
      </c>
      <c r="S327" s="98" t="n">
        <v>0</v>
      </c>
    </row>
    <row r="328" customFormat="false" ht="12.75" hidden="false" customHeight="false" outlineLevel="0" collapsed="false">
      <c r="A328" s="117" t="n">
        <v>3311301</v>
      </c>
      <c r="B328" s="118" t="s">
        <v>572</v>
      </c>
      <c r="C328" s="119"/>
      <c r="D328" s="97" t="n">
        <v>4330659309</v>
      </c>
      <c r="E328" s="120" t="n">
        <v>-328917144.581</v>
      </c>
      <c r="F328" s="121" t="n">
        <v>4001742164.419</v>
      </c>
      <c r="G328" s="122" t="n">
        <v>36.853546722693</v>
      </c>
      <c r="H328" s="97" t="n">
        <v>0</v>
      </c>
      <c r="I328" s="123" t="n">
        <v>4001742164.419</v>
      </c>
      <c r="J328" s="120" t="n">
        <v>3301133738.825</v>
      </c>
      <c r="K328" s="124" t="n">
        <v>82.4924146332221</v>
      </c>
      <c r="L328" s="121" t="n">
        <v>405548397.678</v>
      </c>
      <c r="M328" s="122" t="n">
        <v>10.1342960394571</v>
      </c>
      <c r="N328" s="120" t="n">
        <v>3706682136.503</v>
      </c>
      <c r="O328" s="122" t="n">
        <v>92.6267106726793</v>
      </c>
      <c r="P328" s="125" t="n">
        <v>295060027.916</v>
      </c>
      <c r="R328" s="97" t="n">
        <v>-328917144.581</v>
      </c>
      <c r="S328" s="98" t="n">
        <v>0</v>
      </c>
    </row>
    <row r="329" customFormat="false" ht="12.75" hidden="false" customHeight="false" outlineLevel="0" collapsed="false">
      <c r="A329" s="117" t="n">
        <v>331130101</v>
      </c>
      <c r="B329" s="118" t="s">
        <v>573</v>
      </c>
      <c r="C329" s="119"/>
      <c r="D329" s="97" t="n">
        <v>180348042</v>
      </c>
      <c r="E329" s="120" t="n">
        <v>-7038256.643</v>
      </c>
      <c r="F329" s="121" t="n">
        <v>173309785.357</v>
      </c>
      <c r="G329" s="122" t="n">
        <v>1.59607491180817</v>
      </c>
      <c r="H329" s="97" t="n">
        <v>0</v>
      </c>
      <c r="I329" s="123" t="n">
        <v>173309785.357</v>
      </c>
      <c r="J329" s="120" t="n">
        <v>140451068.7</v>
      </c>
      <c r="K329" s="124" t="n">
        <v>81.0404723603376</v>
      </c>
      <c r="L329" s="121" t="n">
        <v>28220754.522</v>
      </c>
      <c r="M329" s="122" t="n">
        <v>16.2834166944862</v>
      </c>
      <c r="N329" s="120" t="n">
        <v>168671823.222</v>
      </c>
      <c r="O329" s="122" t="n">
        <v>97.3238890548238</v>
      </c>
      <c r="P329" s="125" t="n">
        <v>4637962.13499999</v>
      </c>
      <c r="R329" s="97" t="n">
        <v>-7038256.643</v>
      </c>
      <c r="S329" s="98" t="n">
        <v>0</v>
      </c>
    </row>
    <row r="330" customFormat="false" ht="12.75" hidden="false" customHeight="false" outlineLevel="0" collapsed="false">
      <c r="A330" s="117" t="s">
        <v>574</v>
      </c>
      <c r="B330" s="133" t="s">
        <v>575</v>
      </c>
      <c r="C330" s="119"/>
      <c r="D330" s="97" t="n">
        <v>31362567</v>
      </c>
      <c r="E330" s="120" t="n">
        <v>1955451.103</v>
      </c>
      <c r="F330" s="121" t="n">
        <v>33318018.103</v>
      </c>
      <c r="G330" s="122" t="n">
        <v>0.306838143592571</v>
      </c>
      <c r="H330" s="97"/>
      <c r="I330" s="123" t="n">
        <v>33318018.103</v>
      </c>
      <c r="J330" s="120" t="n">
        <v>29272905.6</v>
      </c>
      <c r="K330" s="124" t="n">
        <v>87.8590842633711</v>
      </c>
      <c r="L330" s="121" t="n">
        <v>4032143.356</v>
      </c>
      <c r="M330" s="122" t="n">
        <v>12.1019904111191</v>
      </c>
      <c r="N330" s="120" t="n">
        <v>33305048.956</v>
      </c>
      <c r="O330" s="122" t="n">
        <v>99.9610746744902</v>
      </c>
      <c r="P330" s="125" t="n">
        <v>12969.1469999999</v>
      </c>
      <c r="R330" s="97" t="n">
        <v>1955451.103</v>
      </c>
      <c r="S330" s="98" t="n">
        <v>0</v>
      </c>
    </row>
    <row r="331" customFormat="false" ht="12.75" hidden="false" customHeight="false" outlineLevel="0" collapsed="false">
      <c r="A331" s="117" t="s">
        <v>576</v>
      </c>
      <c r="B331" s="133" t="s">
        <v>577</v>
      </c>
      <c r="C331" s="119"/>
      <c r="D331" s="97" t="n">
        <v>21544666</v>
      </c>
      <c r="E331" s="120" t="n">
        <v>34110.089</v>
      </c>
      <c r="F331" s="121" t="n">
        <v>21578776.089</v>
      </c>
      <c r="G331" s="122" t="n">
        <v>0.198727054402805</v>
      </c>
      <c r="H331" s="97"/>
      <c r="I331" s="123" t="n">
        <v>21578776.089</v>
      </c>
      <c r="J331" s="120" t="n">
        <v>18611040.933</v>
      </c>
      <c r="K331" s="124" t="n">
        <v>86.246971821943</v>
      </c>
      <c r="L331" s="121" t="n">
        <v>2875375.192</v>
      </c>
      <c r="M331" s="122" t="n">
        <v>13.3250151915046</v>
      </c>
      <c r="N331" s="120" t="n">
        <v>21486416.125</v>
      </c>
      <c r="O331" s="122" t="n">
        <v>99.5719870134475</v>
      </c>
      <c r="P331" s="125" t="n">
        <v>92359.9640000016</v>
      </c>
      <c r="R331" s="97" t="n">
        <v>34110.089</v>
      </c>
      <c r="S331" s="98" t="n">
        <v>0</v>
      </c>
    </row>
    <row r="332" customFormat="false" ht="12.75" hidden="false" customHeight="false" outlineLevel="0" collapsed="false">
      <c r="A332" s="117" t="s">
        <v>578</v>
      </c>
      <c r="B332" s="133" t="s">
        <v>579</v>
      </c>
      <c r="C332" s="119"/>
      <c r="D332" s="97" t="n">
        <v>40885001</v>
      </c>
      <c r="E332" s="120" t="n">
        <v>8443466.577</v>
      </c>
      <c r="F332" s="121" t="n">
        <v>49328467.577</v>
      </c>
      <c r="G332" s="122" t="n">
        <v>0.454284386628332</v>
      </c>
      <c r="H332" s="97"/>
      <c r="I332" s="123" t="n">
        <v>49328467.577</v>
      </c>
      <c r="J332" s="120" t="n">
        <v>38553796.333</v>
      </c>
      <c r="K332" s="124" t="n">
        <v>78.1572958308889</v>
      </c>
      <c r="L332" s="121" t="n">
        <v>8731561.29700001</v>
      </c>
      <c r="M332" s="122" t="n">
        <v>17.7008565761147</v>
      </c>
      <c r="N332" s="120" t="n">
        <v>47285357.63</v>
      </c>
      <c r="O332" s="122" t="n">
        <v>95.8581524070036</v>
      </c>
      <c r="P332" s="125" t="n">
        <v>2043109.947</v>
      </c>
      <c r="R332" s="97" t="n">
        <v>8443466.577</v>
      </c>
      <c r="S332" s="98" t="n">
        <v>0</v>
      </c>
    </row>
    <row r="333" customFormat="false" ht="12.75" hidden="false" customHeight="false" outlineLevel="0" collapsed="false">
      <c r="A333" s="117" t="s">
        <v>580</v>
      </c>
      <c r="B333" s="133" t="s">
        <v>581</v>
      </c>
      <c r="C333" s="119"/>
      <c r="D333" s="97" t="n">
        <v>16017870</v>
      </c>
      <c r="E333" s="120" t="n">
        <v>-1768208.169</v>
      </c>
      <c r="F333" s="121" t="n">
        <v>14249661.831</v>
      </c>
      <c r="G333" s="122" t="n">
        <v>0.131230488246006</v>
      </c>
      <c r="H333" s="97"/>
      <c r="I333" s="123" t="n">
        <v>14249661.831</v>
      </c>
      <c r="J333" s="120" t="n">
        <v>10808004.272</v>
      </c>
      <c r="K333" s="124" t="n">
        <v>75.8474439617037</v>
      </c>
      <c r="L333" s="121" t="n">
        <v>2924231.634</v>
      </c>
      <c r="M333" s="122" t="n">
        <v>20.521410744207</v>
      </c>
      <c r="N333" s="120" t="n">
        <v>13732235.906</v>
      </c>
      <c r="O333" s="122" t="n">
        <v>96.3688547059107</v>
      </c>
      <c r="P333" s="125" t="n">
        <v>517425.925000001</v>
      </c>
      <c r="R333" s="97" t="n">
        <v>-1768208.169</v>
      </c>
      <c r="S333" s="98" t="n">
        <v>0</v>
      </c>
    </row>
    <row r="334" customFormat="false" ht="12.75" hidden="false" customHeight="false" outlineLevel="0" collapsed="false">
      <c r="A334" s="117" t="s">
        <v>582</v>
      </c>
      <c r="B334" s="133" t="s">
        <v>583</v>
      </c>
      <c r="C334" s="119"/>
      <c r="D334" s="97" t="n">
        <v>22058056</v>
      </c>
      <c r="E334" s="120" t="n">
        <v>-6555602.78</v>
      </c>
      <c r="F334" s="121" t="n">
        <v>15502453.22</v>
      </c>
      <c r="G334" s="122" t="n">
        <v>0.142767914719608</v>
      </c>
      <c r="H334" s="97"/>
      <c r="I334" s="123" t="n">
        <v>15502453.22</v>
      </c>
      <c r="J334" s="120" t="n">
        <v>11500973.004</v>
      </c>
      <c r="K334" s="124" t="n">
        <v>74.1880839166951</v>
      </c>
      <c r="L334" s="121" t="n">
        <v>3142644.142</v>
      </c>
      <c r="M334" s="122" t="n">
        <v>20.2719150150095</v>
      </c>
      <c r="N334" s="120" t="n">
        <v>14643617.146</v>
      </c>
      <c r="O334" s="122" t="n">
        <v>94.4599989317046</v>
      </c>
      <c r="P334" s="125" t="n">
        <v>858836.073999999</v>
      </c>
      <c r="R334" s="97" t="n">
        <v>-6555602.78</v>
      </c>
      <c r="S334" s="98" t="n">
        <v>0</v>
      </c>
    </row>
    <row r="335" customFormat="false" ht="12.75" hidden="false" customHeight="false" outlineLevel="0" collapsed="false">
      <c r="A335" s="117" t="s">
        <v>584</v>
      </c>
      <c r="B335" s="133" t="s">
        <v>585</v>
      </c>
      <c r="C335" s="119"/>
      <c r="D335" s="97" t="n">
        <v>26118664</v>
      </c>
      <c r="E335" s="120" t="n">
        <v>-9098292.448</v>
      </c>
      <c r="F335" s="121" t="n">
        <v>17020371.552</v>
      </c>
      <c r="G335" s="122" t="n">
        <v>0.156746994798026</v>
      </c>
      <c r="H335" s="97"/>
      <c r="I335" s="123" t="n">
        <v>17020371.552</v>
      </c>
      <c r="J335" s="120" t="n">
        <v>14372643.551</v>
      </c>
      <c r="K335" s="124" t="n">
        <v>84.4437708488868</v>
      </c>
      <c r="L335" s="121" t="n">
        <v>1779576.809</v>
      </c>
      <c r="M335" s="122" t="n">
        <v>10.4555696893167</v>
      </c>
      <c r="N335" s="120" t="n">
        <v>16152220.36</v>
      </c>
      <c r="O335" s="122" t="n">
        <v>94.8993405382035</v>
      </c>
      <c r="P335" s="125" t="n">
        <v>868151.192000002</v>
      </c>
      <c r="R335" s="97" t="n">
        <v>-9098292.448</v>
      </c>
      <c r="S335" s="98" t="n">
        <v>0</v>
      </c>
    </row>
    <row r="336" customFormat="false" ht="25.5" hidden="false" customHeight="false" outlineLevel="0" collapsed="false">
      <c r="A336" s="117" t="s">
        <v>586</v>
      </c>
      <c r="B336" s="133" t="s">
        <v>587</v>
      </c>
      <c r="C336" s="119"/>
      <c r="D336" s="97" t="n">
        <v>15870159</v>
      </c>
      <c r="E336" s="120" t="n">
        <v>-1083808.677</v>
      </c>
      <c r="F336" s="121" t="n">
        <v>14786350.323</v>
      </c>
      <c r="G336" s="122" t="n">
        <v>0.136173054159251</v>
      </c>
      <c r="H336" s="97"/>
      <c r="I336" s="123" t="n">
        <v>14786350.323</v>
      </c>
      <c r="J336" s="120" t="n">
        <v>10662769.34</v>
      </c>
      <c r="K336" s="124" t="n">
        <v>72.1122461396994</v>
      </c>
      <c r="L336" s="121" t="n">
        <v>3878471.097</v>
      </c>
      <c r="M336" s="122" t="n">
        <v>26.2300771473477</v>
      </c>
      <c r="N336" s="120" t="n">
        <v>14541240.437</v>
      </c>
      <c r="O336" s="122" t="n">
        <v>98.3423232870472</v>
      </c>
      <c r="P336" s="125" t="n">
        <v>245109.886</v>
      </c>
      <c r="R336" s="97" t="n">
        <v>-1083808.677</v>
      </c>
      <c r="S336" s="98" t="n">
        <v>0</v>
      </c>
    </row>
    <row r="337" customFormat="false" ht="12.75" hidden="false" customHeight="false" outlineLevel="0" collapsed="false">
      <c r="A337" s="117" t="s">
        <v>588</v>
      </c>
      <c r="B337" s="133" t="s">
        <v>589</v>
      </c>
      <c r="C337" s="119"/>
      <c r="D337" s="97" t="n">
        <v>6491059</v>
      </c>
      <c r="E337" s="120" t="n">
        <v>1034627.662</v>
      </c>
      <c r="F337" s="121" t="n">
        <v>7525686.662</v>
      </c>
      <c r="G337" s="122" t="n">
        <v>0.069306875261573</v>
      </c>
      <c r="H337" s="97"/>
      <c r="I337" s="123" t="n">
        <v>7525686.662</v>
      </c>
      <c r="J337" s="120" t="n">
        <v>6668935.667</v>
      </c>
      <c r="K337" s="124" t="n">
        <v>88.6156435488332</v>
      </c>
      <c r="L337" s="121" t="n">
        <v>856750.994999999</v>
      </c>
      <c r="M337" s="122" t="n">
        <v>11.3843564511668</v>
      </c>
      <c r="N337" s="120" t="n">
        <v>7525686.662</v>
      </c>
      <c r="O337" s="122" t="n">
        <v>100</v>
      </c>
      <c r="P337" s="125" t="n">
        <v>9.31322574615479E-010</v>
      </c>
      <c r="R337" s="97" t="n">
        <v>1034627.662</v>
      </c>
      <c r="S337" s="98" t="n">
        <v>0</v>
      </c>
    </row>
    <row r="338" customFormat="false" ht="25.5" hidden="false" customHeight="false" outlineLevel="0" collapsed="false">
      <c r="A338" s="117" t="n">
        <v>331130102</v>
      </c>
      <c r="B338" s="133" t="s">
        <v>590</v>
      </c>
      <c r="C338" s="119"/>
      <c r="D338" s="97" t="n">
        <v>1254290306</v>
      </c>
      <c r="E338" s="120" t="n">
        <v>-334805475.402</v>
      </c>
      <c r="F338" s="121" t="n">
        <v>919484830.598</v>
      </c>
      <c r="G338" s="122" t="n">
        <v>8.46788118098827</v>
      </c>
      <c r="H338" s="97" t="n">
        <v>0</v>
      </c>
      <c r="I338" s="123" t="n">
        <v>919484830.598</v>
      </c>
      <c r="J338" s="120" t="n">
        <v>664508819.357</v>
      </c>
      <c r="K338" s="124" t="n">
        <v>72.2696881170761</v>
      </c>
      <c r="L338" s="121" t="n">
        <v>79290010.3009999</v>
      </c>
      <c r="M338" s="122" t="n">
        <v>8.62330814630541</v>
      </c>
      <c r="N338" s="120" t="n">
        <v>743798829.658</v>
      </c>
      <c r="O338" s="122" t="n">
        <v>80.8929962633815</v>
      </c>
      <c r="P338" s="125" t="n">
        <v>175686000.94</v>
      </c>
      <c r="R338" s="97" t="n">
        <v>-334805475.402</v>
      </c>
      <c r="S338" s="98" t="n">
        <v>0</v>
      </c>
    </row>
    <row r="339" customFormat="false" ht="25.5" hidden="false" customHeight="false" outlineLevel="0" collapsed="false">
      <c r="A339" s="117" t="s">
        <v>591</v>
      </c>
      <c r="B339" s="133" t="s">
        <v>592</v>
      </c>
      <c r="C339" s="119"/>
      <c r="D339" s="97" t="n">
        <v>761586850</v>
      </c>
      <c r="E339" s="120" t="n">
        <v>-290400480.877</v>
      </c>
      <c r="F339" s="121" t="n">
        <v>471186369.123</v>
      </c>
      <c r="G339" s="122" t="n">
        <v>4.33933225982632</v>
      </c>
      <c r="H339" s="97"/>
      <c r="I339" s="123" t="n">
        <v>471186369.123</v>
      </c>
      <c r="J339" s="120" t="n">
        <v>322215685.41</v>
      </c>
      <c r="K339" s="124" t="n">
        <v>68.3839148423854</v>
      </c>
      <c r="L339" s="121" t="n">
        <v>1397816.82799995</v>
      </c>
      <c r="M339" s="122" t="n">
        <v>0.296659012144526</v>
      </c>
      <c r="N339" s="120" t="n">
        <v>323613502.238</v>
      </c>
      <c r="O339" s="122" t="n">
        <v>68.6805738545299</v>
      </c>
      <c r="P339" s="125" t="n">
        <v>147572866.885</v>
      </c>
      <c r="R339" s="97" t="n">
        <v>-290400480.877</v>
      </c>
      <c r="S339" s="98" t="n">
        <v>0</v>
      </c>
    </row>
    <row r="340" customFormat="false" ht="12.75" hidden="false" customHeight="false" outlineLevel="0" collapsed="false">
      <c r="A340" s="117" t="s">
        <v>593</v>
      </c>
      <c r="B340" s="133" t="s">
        <v>594</v>
      </c>
      <c r="C340" s="119"/>
      <c r="D340" s="97" t="n">
        <v>492703456</v>
      </c>
      <c r="E340" s="120" t="n">
        <v>-44404994.525</v>
      </c>
      <c r="F340" s="121" t="n">
        <v>448298461.475</v>
      </c>
      <c r="G340" s="122" t="n">
        <v>4.12854892116194</v>
      </c>
      <c r="H340" s="97"/>
      <c r="I340" s="123" t="n">
        <v>448298461.475</v>
      </c>
      <c r="J340" s="120" t="n">
        <v>342293133.947</v>
      </c>
      <c r="K340" s="124" t="n">
        <v>76.353849803718</v>
      </c>
      <c r="L340" s="121" t="n">
        <v>77892193.473</v>
      </c>
      <c r="M340" s="122" t="n">
        <v>17.3750749036072</v>
      </c>
      <c r="N340" s="120" t="n">
        <v>420185327.42</v>
      </c>
      <c r="O340" s="122" t="n">
        <v>93.7289247073252</v>
      </c>
      <c r="P340" s="125" t="n">
        <v>28113134.055</v>
      </c>
      <c r="R340" s="97" t="n">
        <v>-44404994.525</v>
      </c>
      <c r="S340" s="98" t="n">
        <v>0</v>
      </c>
    </row>
    <row r="341" customFormat="false" ht="12.75" hidden="true" customHeight="false" outlineLevel="0" collapsed="false">
      <c r="A341" s="117" t="s">
        <v>595</v>
      </c>
      <c r="B341" s="133" t="s">
        <v>596</v>
      </c>
      <c r="C341" s="119"/>
      <c r="D341" s="97" t="n">
        <v>0</v>
      </c>
      <c r="E341" s="120" t="n">
        <v>0</v>
      </c>
      <c r="F341" s="121" t="n">
        <v>0</v>
      </c>
      <c r="G341" s="122" t="n">
        <v>0</v>
      </c>
      <c r="H341" s="97"/>
      <c r="I341" s="123" t="n">
        <v>0</v>
      </c>
      <c r="J341" s="120" t="n">
        <v>0</v>
      </c>
      <c r="K341" s="124" t="n">
        <v>0</v>
      </c>
      <c r="L341" s="121" t="n">
        <v>0</v>
      </c>
      <c r="M341" s="122" t="n">
        <v>0</v>
      </c>
      <c r="N341" s="120" t="n">
        <v>0</v>
      </c>
      <c r="O341" s="122" t="n">
        <v>0</v>
      </c>
      <c r="P341" s="125" t="n">
        <v>0</v>
      </c>
      <c r="R341" s="97" t="n">
        <v>0</v>
      </c>
      <c r="S341" s="98" t="n">
        <v>0</v>
      </c>
    </row>
    <row r="342" customFormat="false" ht="25.5" hidden="false" customHeight="false" outlineLevel="0" collapsed="false">
      <c r="A342" s="117" t="n">
        <v>331130103</v>
      </c>
      <c r="B342" s="133" t="s">
        <v>597</v>
      </c>
      <c r="C342" s="119"/>
      <c r="D342" s="97" t="n">
        <v>146084956</v>
      </c>
      <c r="E342" s="120" t="n">
        <v>25916145.697</v>
      </c>
      <c r="F342" s="121" t="n">
        <v>172001101.697</v>
      </c>
      <c r="G342" s="122" t="n">
        <v>1.58402275241673</v>
      </c>
      <c r="H342" s="97" t="n">
        <v>0</v>
      </c>
      <c r="I342" s="123" t="n">
        <v>172001101.697</v>
      </c>
      <c r="J342" s="120" t="n">
        <v>111972956.932</v>
      </c>
      <c r="K342" s="124" t="n">
        <v>65.1001393754172</v>
      </c>
      <c r="L342" s="121" t="n">
        <v>41131638.019</v>
      </c>
      <c r="M342" s="122" t="n">
        <v>23.9135898626151</v>
      </c>
      <c r="N342" s="120" t="n">
        <v>153104594.951</v>
      </c>
      <c r="O342" s="122" t="n">
        <v>89.0137292380322</v>
      </c>
      <c r="P342" s="125" t="n">
        <v>18896506.746</v>
      </c>
      <c r="R342" s="97" t="n">
        <v>25916145.697</v>
      </c>
      <c r="S342" s="98" t="n">
        <v>0</v>
      </c>
    </row>
    <row r="343" customFormat="false" ht="12.75" hidden="false" customHeight="false" outlineLevel="0" collapsed="false">
      <c r="A343" s="117" t="s">
        <v>598</v>
      </c>
      <c r="B343" s="133" t="s">
        <v>599</v>
      </c>
      <c r="C343" s="119"/>
      <c r="D343" s="97" t="n">
        <v>2389476</v>
      </c>
      <c r="E343" s="120" t="n">
        <v>1162399.978</v>
      </c>
      <c r="F343" s="121" t="n">
        <v>3551875.978</v>
      </c>
      <c r="G343" s="122" t="n">
        <v>0.0327105600336545</v>
      </c>
      <c r="H343" s="97"/>
      <c r="I343" s="123" t="n">
        <v>3551875.978</v>
      </c>
      <c r="J343" s="120" t="n">
        <v>1380471.201</v>
      </c>
      <c r="K343" s="124" t="n">
        <v>38.8659741936519</v>
      </c>
      <c r="L343" s="121" t="n">
        <v>569949.504</v>
      </c>
      <c r="M343" s="122" t="n">
        <v>16.0464359546959</v>
      </c>
      <c r="N343" s="120" t="n">
        <v>1950420.705</v>
      </c>
      <c r="O343" s="122" t="n">
        <v>54.9124101483478</v>
      </c>
      <c r="P343" s="125" t="n">
        <v>1601455.273</v>
      </c>
      <c r="R343" s="97" t="n">
        <v>1162399.978</v>
      </c>
      <c r="S343" s="98" t="n">
        <v>0</v>
      </c>
    </row>
    <row r="344" customFormat="false" ht="25.5" hidden="false" customHeight="false" outlineLevel="0" collapsed="false">
      <c r="A344" s="117" t="s">
        <v>600</v>
      </c>
      <c r="B344" s="133" t="s">
        <v>601</v>
      </c>
      <c r="C344" s="119"/>
      <c r="D344" s="97" t="n">
        <v>9363254</v>
      </c>
      <c r="E344" s="120" t="n">
        <v>54449640.5</v>
      </c>
      <c r="F344" s="121" t="n">
        <v>63812894.5</v>
      </c>
      <c r="G344" s="122" t="n">
        <v>0.587676914788805</v>
      </c>
      <c r="H344" s="97"/>
      <c r="I344" s="123" t="n">
        <v>63812894.5</v>
      </c>
      <c r="J344" s="120" t="n">
        <v>54414103.567</v>
      </c>
      <c r="K344" s="124" t="n">
        <v>85.2713295539352</v>
      </c>
      <c r="L344" s="121" t="n">
        <v>9310442.426</v>
      </c>
      <c r="M344" s="122" t="n">
        <v>14.5902211440981</v>
      </c>
      <c r="N344" s="120" t="n">
        <v>63724545.993</v>
      </c>
      <c r="O344" s="122" t="n">
        <v>99.8615506980333</v>
      </c>
      <c r="P344" s="125" t="n">
        <v>88348.5069999993</v>
      </c>
      <c r="R344" s="97" t="n">
        <v>54449640.5</v>
      </c>
      <c r="S344" s="98" t="n">
        <v>0</v>
      </c>
    </row>
    <row r="345" customFormat="false" ht="12.75" hidden="false" customHeight="false" outlineLevel="0" collapsed="false">
      <c r="A345" s="117" t="s">
        <v>602</v>
      </c>
      <c r="B345" s="133" t="s">
        <v>603</v>
      </c>
      <c r="C345" s="119"/>
      <c r="D345" s="97" t="n">
        <v>75538392</v>
      </c>
      <c r="E345" s="120" t="n">
        <v>-35751597.831</v>
      </c>
      <c r="F345" s="121" t="n">
        <v>39786794.169</v>
      </c>
      <c r="G345" s="122" t="n">
        <v>0.366411532179834</v>
      </c>
      <c r="H345" s="97"/>
      <c r="I345" s="123" t="n">
        <v>39786794.169</v>
      </c>
      <c r="J345" s="120" t="n">
        <v>4753046.246</v>
      </c>
      <c r="K345" s="124" t="n">
        <v>11.9462910879695</v>
      </c>
      <c r="L345" s="121" t="n">
        <v>20553368.442</v>
      </c>
      <c r="M345" s="122" t="n">
        <v>51.6587698790123</v>
      </c>
      <c r="N345" s="120" t="n">
        <v>25306414.688</v>
      </c>
      <c r="O345" s="122" t="n">
        <v>63.6050609669818</v>
      </c>
      <c r="P345" s="125" t="n">
        <v>14480379.481</v>
      </c>
      <c r="R345" s="97" t="n">
        <v>-35751597.831</v>
      </c>
      <c r="S345" s="98" t="n">
        <v>0</v>
      </c>
    </row>
    <row r="346" customFormat="false" ht="25.5" hidden="false" customHeight="false" outlineLevel="0" collapsed="false">
      <c r="A346" s="117" t="s">
        <v>604</v>
      </c>
      <c r="B346" s="133" t="s">
        <v>605</v>
      </c>
      <c r="C346" s="119"/>
      <c r="D346" s="97" t="n">
        <v>50500000</v>
      </c>
      <c r="E346" s="120" t="n">
        <v>4650703.05</v>
      </c>
      <c r="F346" s="121" t="n">
        <v>55150703.05</v>
      </c>
      <c r="G346" s="122" t="n">
        <v>0.5079035400417</v>
      </c>
      <c r="H346" s="97"/>
      <c r="I346" s="123" t="n">
        <v>55150703.05</v>
      </c>
      <c r="J346" s="120" t="n">
        <v>44564893.418</v>
      </c>
      <c r="K346" s="124" t="n">
        <v>80.8056669333792</v>
      </c>
      <c r="L346" s="121" t="n">
        <v>8004255.866</v>
      </c>
      <c r="M346" s="122" t="n">
        <v>14.5134248945898</v>
      </c>
      <c r="N346" s="120" t="n">
        <v>52569149.284</v>
      </c>
      <c r="O346" s="122" t="n">
        <v>95.319091827969</v>
      </c>
      <c r="P346" s="125" t="n">
        <v>2581553.766</v>
      </c>
      <c r="R346" s="97" t="n">
        <v>4650703.05</v>
      </c>
      <c r="S346" s="98" t="n">
        <v>0</v>
      </c>
    </row>
    <row r="347" customFormat="false" ht="12.75" hidden="true" customHeight="false" outlineLevel="0" collapsed="false">
      <c r="A347" s="117" t="s">
        <v>606</v>
      </c>
      <c r="B347" s="133" t="s">
        <v>607</v>
      </c>
      <c r="C347" s="119"/>
      <c r="D347" s="97" t="n">
        <v>0</v>
      </c>
      <c r="E347" s="120" t="n">
        <v>0</v>
      </c>
      <c r="F347" s="121" t="n">
        <v>0</v>
      </c>
      <c r="G347" s="122" t="n">
        <v>0</v>
      </c>
      <c r="H347" s="97"/>
      <c r="I347" s="123" t="n">
        <v>0</v>
      </c>
      <c r="J347" s="120" t="n">
        <v>0</v>
      </c>
      <c r="K347" s="124" t="n">
        <v>0</v>
      </c>
      <c r="L347" s="121" t="n">
        <v>0</v>
      </c>
      <c r="M347" s="122" t="n">
        <v>0</v>
      </c>
      <c r="N347" s="120" t="n">
        <v>0</v>
      </c>
      <c r="O347" s="122" t="n">
        <v>0</v>
      </c>
      <c r="P347" s="125" t="n">
        <v>0</v>
      </c>
      <c r="R347" s="97" t="n">
        <v>0</v>
      </c>
      <c r="S347" s="98" t="n">
        <v>0</v>
      </c>
    </row>
    <row r="348" customFormat="false" ht="12.75" hidden="false" customHeight="false" outlineLevel="0" collapsed="false">
      <c r="A348" s="117" t="s">
        <v>608</v>
      </c>
      <c r="B348" s="133" t="s">
        <v>609</v>
      </c>
      <c r="C348" s="119"/>
      <c r="D348" s="97" t="n">
        <v>233320</v>
      </c>
      <c r="E348" s="120" t="n">
        <v>0</v>
      </c>
      <c r="F348" s="121" t="n">
        <v>233320</v>
      </c>
      <c r="G348" s="122" t="n">
        <v>0.0021487315194349</v>
      </c>
      <c r="H348" s="97"/>
      <c r="I348" s="123" t="n">
        <v>233320</v>
      </c>
      <c r="J348" s="120" t="n">
        <v>144567.459</v>
      </c>
      <c r="K348" s="124" t="n">
        <v>61.9610230584605</v>
      </c>
      <c r="L348" s="121" t="n">
        <v>74162.554</v>
      </c>
      <c r="M348" s="122" t="n">
        <v>31.7857680438882</v>
      </c>
      <c r="N348" s="120" t="n">
        <v>218730.013</v>
      </c>
      <c r="O348" s="122" t="n">
        <v>93.7467911023487</v>
      </c>
      <c r="P348" s="125" t="n">
        <v>14589.987</v>
      </c>
      <c r="R348" s="97" t="n">
        <v>0</v>
      </c>
      <c r="S348" s="98" t="n">
        <v>0</v>
      </c>
    </row>
    <row r="349" customFormat="false" ht="12.75" hidden="false" customHeight="false" outlineLevel="0" collapsed="false">
      <c r="A349" s="117" t="s">
        <v>610</v>
      </c>
      <c r="B349" s="133" t="s">
        <v>611</v>
      </c>
      <c r="C349" s="119"/>
      <c r="D349" s="97" t="n">
        <v>8060514</v>
      </c>
      <c r="E349" s="120" t="n">
        <v>1405000</v>
      </c>
      <c r="F349" s="121" t="n">
        <v>9465514</v>
      </c>
      <c r="G349" s="122" t="n">
        <v>0.0871714738533015</v>
      </c>
      <c r="H349" s="97"/>
      <c r="I349" s="123" t="n">
        <v>9465514</v>
      </c>
      <c r="J349" s="120" t="n">
        <v>6715875.041</v>
      </c>
      <c r="K349" s="124" t="n">
        <v>70.950981013815</v>
      </c>
      <c r="L349" s="121" t="n">
        <v>2619459.227</v>
      </c>
      <c r="M349" s="122" t="n">
        <v>27.6737135141314</v>
      </c>
      <c r="N349" s="120" t="n">
        <v>9335334.268</v>
      </c>
      <c r="O349" s="122" t="n">
        <v>98.6246945279464</v>
      </c>
      <c r="P349" s="125" t="n">
        <v>130179.732000001</v>
      </c>
      <c r="R349" s="97" t="n">
        <v>1405000</v>
      </c>
      <c r="S349" s="98" t="n">
        <v>0</v>
      </c>
    </row>
    <row r="350" customFormat="false" ht="12.75" hidden="false" customHeight="false" outlineLevel="0" collapsed="false">
      <c r="A350" s="117" t="n">
        <v>331130104</v>
      </c>
      <c r="B350" s="133" t="s">
        <v>612</v>
      </c>
      <c r="C350" s="119"/>
      <c r="D350" s="97" t="n">
        <v>342022593</v>
      </c>
      <c r="E350" s="120" t="n">
        <v>4741498.28</v>
      </c>
      <c r="F350" s="121" t="n">
        <v>346764091.28</v>
      </c>
      <c r="G350" s="122" t="n">
        <v>3.19348076779332</v>
      </c>
      <c r="H350" s="97" t="n">
        <v>0</v>
      </c>
      <c r="I350" s="123" t="n">
        <v>346764091.28</v>
      </c>
      <c r="J350" s="120" t="n">
        <v>277117592.16</v>
      </c>
      <c r="K350" s="124" t="n">
        <v>79.9153081673146</v>
      </c>
      <c r="L350" s="121" t="n">
        <v>59849450.641</v>
      </c>
      <c r="M350" s="122" t="n">
        <v>17.2594141510096</v>
      </c>
      <c r="N350" s="120" t="n">
        <v>336967042.801</v>
      </c>
      <c r="O350" s="122" t="n">
        <v>97.1747223183241</v>
      </c>
      <c r="P350" s="125" t="n">
        <v>9797048.47899997</v>
      </c>
      <c r="R350" s="97" t="n">
        <v>4741498.28</v>
      </c>
      <c r="S350" s="98" t="n">
        <v>0</v>
      </c>
    </row>
    <row r="351" customFormat="false" ht="38.25" hidden="false" customHeight="false" outlineLevel="0" collapsed="false">
      <c r="A351" s="117" t="s">
        <v>613</v>
      </c>
      <c r="B351" s="133" t="s">
        <v>614</v>
      </c>
      <c r="C351" s="119"/>
      <c r="D351" s="97" t="n">
        <v>12802009</v>
      </c>
      <c r="E351" s="120" t="n">
        <v>-3446201.981</v>
      </c>
      <c r="F351" s="121" t="n">
        <v>9355807.019</v>
      </c>
      <c r="G351" s="122" t="n">
        <v>0.0861611410572414</v>
      </c>
      <c r="H351" s="97"/>
      <c r="I351" s="123" t="n">
        <v>9355807.019</v>
      </c>
      <c r="J351" s="120" t="n">
        <v>6090507.978</v>
      </c>
      <c r="K351" s="124" t="n">
        <v>65.0986918138783</v>
      </c>
      <c r="L351" s="121" t="n">
        <v>3197971.415</v>
      </c>
      <c r="M351" s="122" t="n">
        <v>34.181673569212</v>
      </c>
      <c r="N351" s="120" t="n">
        <v>9288479.393</v>
      </c>
      <c r="O351" s="122" t="n">
        <v>99.2803653830902</v>
      </c>
      <c r="P351" s="125" t="n">
        <v>67327.6260000002</v>
      </c>
      <c r="R351" s="97" t="n">
        <v>-3446201.981</v>
      </c>
      <c r="S351" s="98" t="n">
        <v>0</v>
      </c>
    </row>
    <row r="352" customFormat="false" ht="51" hidden="false" customHeight="false" outlineLevel="0" collapsed="false">
      <c r="A352" s="117" t="s">
        <v>615</v>
      </c>
      <c r="B352" s="133" t="s">
        <v>616</v>
      </c>
      <c r="C352" s="119"/>
      <c r="D352" s="97" t="n">
        <v>1372676</v>
      </c>
      <c r="E352" s="120" t="n">
        <v>-41327.812</v>
      </c>
      <c r="F352" s="121" t="n">
        <v>1331348.188</v>
      </c>
      <c r="G352" s="122" t="n">
        <v>0.0122608855430231</v>
      </c>
      <c r="H352" s="97"/>
      <c r="I352" s="123" t="n">
        <v>1331348.188</v>
      </c>
      <c r="J352" s="120" t="n">
        <v>1071249.519</v>
      </c>
      <c r="K352" s="124" t="n">
        <v>80.4635127501297</v>
      </c>
      <c r="L352" s="121" t="n">
        <v>144257.085</v>
      </c>
      <c r="M352" s="122" t="n">
        <v>10.8354137783226</v>
      </c>
      <c r="N352" s="120" t="n">
        <v>1215506.604</v>
      </c>
      <c r="O352" s="122" t="n">
        <v>91.2989265284522</v>
      </c>
      <c r="P352" s="125" t="n">
        <v>115841.584</v>
      </c>
      <c r="R352" s="97" t="n">
        <v>-41327.812</v>
      </c>
      <c r="S352" s="98" t="n">
        <v>0</v>
      </c>
    </row>
    <row r="353" customFormat="false" ht="38.25" hidden="false" customHeight="false" outlineLevel="0" collapsed="false">
      <c r="A353" s="117" t="s">
        <v>617</v>
      </c>
      <c r="B353" s="133" t="s">
        <v>618</v>
      </c>
      <c r="C353" s="119"/>
      <c r="D353" s="97" t="n">
        <v>7611850</v>
      </c>
      <c r="E353" s="120" t="n">
        <v>239479.567</v>
      </c>
      <c r="F353" s="121" t="n">
        <v>7851329.567</v>
      </c>
      <c r="G353" s="122" t="n">
        <v>0.0723058430913941</v>
      </c>
      <c r="H353" s="97"/>
      <c r="I353" s="123" t="n">
        <v>7851329.567</v>
      </c>
      <c r="J353" s="120" t="n">
        <v>5642958.559</v>
      </c>
      <c r="K353" s="124" t="n">
        <v>71.8726492225976</v>
      </c>
      <c r="L353" s="121" t="n">
        <v>1943277.986</v>
      </c>
      <c r="M353" s="122" t="n">
        <v>24.7509414732482</v>
      </c>
      <c r="N353" s="120" t="n">
        <v>7586236.545</v>
      </c>
      <c r="O353" s="122" t="n">
        <v>96.6235906958458</v>
      </c>
      <c r="P353" s="125" t="n">
        <v>265093.022</v>
      </c>
      <c r="R353" s="97" t="n">
        <v>239479.567</v>
      </c>
      <c r="S353" s="98" t="n">
        <v>0</v>
      </c>
    </row>
    <row r="354" customFormat="false" ht="38.25" hidden="false" customHeight="false" outlineLevel="0" collapsed="false">
      <c r="A354" s="117" t="s">
        <v>619</v>
      </c>
      <c r="B354" s="118" t="s">
        <v>620</v>
      </c>
      <c r="C354" s="119"/>
      <c r="D354" s="97" t="n">
        <v>9134000</v>
      </c>
      <c r="E354" s="120" t="n">
        <v>799244.585</v>
      </c>
      <c r="F354" s="121" t="n">
        <v>9933244.585</v>
      </c>
      <c r="G354" s="122" t="n">
        <v>0.0914789804990809</v>
      </c>
      <c r="H354" s="97"/>
      <c r="I354" s="123" t="n">
        <v>9933244.585</v>
      </c>
      <c r="J354" s="120" t="n">
        <v>8073068.173</v>
      </c>
      <c r="K354" s="124" t="n">
        <v>81.2732245130759</v>
      </c>
      <c r="L354" s="121" t="n">
        <v>1860065.445</v>
      </c>
      <c r="M354" s="122" t="n">
        <v>18.7256583594936</v>
      </c>
      <c r="N354" s="120" t="n">
        <v>9933133.618</v>
      </c>
      <c r="O354" s="122" t="n">
        <v>99.9988828725695</v>
      </c>
      <c r="P354" s="125" t="n">
        <v>110.967000000179</v>
      </c>
      <c r="R354" s="97" t="n">
        <v>799244.585</v>
      </c>
      <c r="S354" s="98" t="n">
        <v>0</v>
      </c>
    </row>
    <row r="355" customFormat="false" ht="25.5" hidden="false" customHeight="false" outlineLevel="0" collapsed="false">
      <c r="A355" s="117" t="s">
        <v>621</v>
      </c>
      <c r="B355" s="118" t="s">
        <v>622</v>
      </c>
      <c r="C355" s="119"/>
      <c r="D355" s="97" t="n">
        <v>129000000</v>
      </c>
      <c r="E355" s="120" t="n">
        <v>8336097.846</v>
      </c>
      <c r="F355" s="121" t="n">
        <v>137336097.846</v>
      </c>
      <c r="G355" s="122" t="n">
        <v>1.26477971111733</v>
      </c>
      <c r="H355" s="97"/>
      <c r="I355" s="123" t="n">
        <v>137336097.846</v>
      </c>
      <c r="J355" s="120" t="n">
        <v>107438928.478</v>
      </c>
      <c r="K355" s="124" t="n">
        <v>78.2306546953702</v>
      </c>
      <c r="L355" s="121" t="n">
        <v>29873997.48</v>
      </c>
      <c r="M355" s="122" t="n">
        <v>21.7524729102896</v>
      </c>
      <c r="N355" s="120" t="n">
        <v>137312925.958</v>
      </c>
      <c r="O355" s="122" t="n">
        <v>99.9831276056598</v>
      </c>
      <c r="P355" s="125" t="n">
        <v>23171.8879999816</v>
      </c>
      <c r="R355" s="97" t="n">
        <v>8336097.846</v>
      </c>
      <c r="S355" s="98" t="n">
        <v>0</v>
      </c>
    </row>
    <row r="356" customFormat="false" ht="12.75" hidden="false" customHeight="false" outlineLevel="0" collapsed="false">
      <c r="A356" s="117" t="s">
        <v>623</v>
      </c>
      <c r="B356" s="133" t="s">
        <v>624</v>
      </c>
      <c r="C356" s="119"/>
      <c r="D356" s="97" t="n">
        <v>8102058</v>
      </c>
      <c r="E356" s="120" t="n">
        <v>-1955877.5</v>
      </c>
      <c r="F356" s="121" t="n">
        <v>6146180.5</v>
      </c>
      <c r="G356" s="122" t="n">
        <v>0.0566024848469319</v>
      </c>
      <c r="H356" s="97"/>
      <c r="I356" s="123" t="n">
        <v>6146180.5</v>
      </c>
      <c r="J356" s="120" t="n">
        <v>2851329.864</v>
      </c>
      <c r="K356" s="124" t="n">
        <v>46.3918992291229</v>
      </c>
      <c r="L356" s="121" t="n">
        <v>3280988.046</v>
      </c>
      <c r="M356" s="122" t="n">
        <v>53.382552725225</v>
      </c>
      <c r="N356" s="120" t="n">
        <v>6132317.91</v>
      </c>
      <c r="O356" s="122" t="n">
        <v>99.7744519543479</v>
      </c>
      <c r="P356" s="125" t="n">
        <v>13862.5899999999</v>
      </c>
      <c r="R356" s="97" t="n">
        <v>-1955877.5</v>
      </c>
      <c r="S356" s="98" t="n">
        <v>0</v>
      </c>
    </row>
    <row r="357" customFormat="false" ht="25.5" hidden="false" customHeight="false" outlineLevel="0" collapsed="false">
      <c r="A357" s="117" t="s">
        <v>625</v>
      </c>
      <c r="B357" s="118" t="s">
        <v>626</v>
      </c>
      <c r="C357" s="119"/>
      <c r="D357" s="97" t="n">
        <v>174000000</v>
      </c>
      <c r="E357" s="120" t="n">
        <v>810083.575</v>
      </c>
      <c r="F357" s="121" t="n">
        <v>174810083.575</v>
      </c>
      <c r="G357" s="122" t="n">
        <v>1.60989172163831</v>
      </c>
      <c r="H357" s="97"/>
      <c r="I357" s="123" t="n">
        <v>174810083.575</v>
      </c>
      <c r="J357" s="120" t="n">
        <v>145949549.589</v>
      </c>
      <c r="K357" s="124" t="n">
        <v>83.4903494147592</v>
      </c>
      <c r="L357" s="121" t="n">
        <v>19548893.184</v>
      </c>
      <c r="M357" s="122" t="n">
        <v>11.1829322337763</v>
      </c>
      <c r="N357" s="120" t="n">
        <v>165498442.773</v>
      </c>
      <c r="O357" s="122" t="n">
        <v>94.6732816485355</v>
      </c>
      <c r="P357" s="125" t="n">
        <v>9311640.80199999</v>
      </c>
      <c r="R357" s="97" t="n">
        <v>810083.575</v>
      </c>
      <c r="S357" s="98" t="n">
        <v>0</v>
      </c>
    </row>
    <row r="358" customFormat="false" ht="25.5" hidden="false" customHeight="false" outlineLevel="0" collapsed="false">
      <c r="A358" s="117" t="n">
        <v>331130105</v>
      </c>
      <c r="B358" s="133" t="s">
        <v>627</v>
      </c>
      <c r="C358" s="119"/>
      <c r="D358" s="97" t="n">
        <v>27966426</v>
      </c>
      <c r="E358" s="120" t="n">
        <v>-1684838.836</v>
      </c>
      <c r="F358" s="121" t="n">
        <v>26281587.164</v>
      </c>
      <c r="G358" s="122" t="n">
        <v>0.242037008057871</v>
      </c>
      <c r="H358" s="97" t="n">
        <v>0</v>
      </c>
      <c r="I358" s="123" t="n">
        <v>26281587.164</v>
      </c>
      <c r="J358" s="120" t="n">
        <v>16895740.773</v>
      </c>
      <c r="K358" s="124" t="n">
        <v>64.2873684438033</v>
      </c>
      <c r="L358" s="121" t="n">
        <v>6795501.838</v>
      </c>
      <c r="M358" s="122" t="n">
        <v>25.8565123772599</v>
      </c>
      <c r="N358" s="120" t="n">
        <v>23691242.611</v>
      </c>
      <c r="O358" s="122" t="n">
        <v>90.1438808210632</v>
      </c>
      <c r="P358" s="125" t="n">
        <v>2590344.553</v>
      </c>
      <c r="R358" s="97" t="n">
        <v>-1684838.836</v>
      </c>
      <c r="S358" s="98" t="n">
        <v>0</v>
      </c>
    </row>
    <row r="359" customFormat="false" ht="12.75" hidden="false" customHeight="false" outlineLevel="0" collapsed="false">
      <c r="A359" s="117" t="s">
        <v>628</v>
      </c>
      <c r="B359" s="133" t="s">
        <v>629</v>
      </c>
      <c r="C359" s="119"/>
      <c r="D359" s="97" t="n">
        <v>12857427</v>
      </c>
      <c r="E359" s="120" t="n">
        <v>-1298458.205</v>
      </c>
      <c r="F359" s="121" t="n">
        <v>11558968.795</v>
      </c>
      <c r="G359" s="122" t="n">
        <v>0.106450885401941</v>
      </c>
      <c r="H359" s="97"/>
      <c r="I359" s="123" t="n">
        <v>11558968.795</v>
      </c>
      <c r="J359" s="120" t="n">
        <v>8185855.711</v>
      </c>
      <c r="K359" s="124" t="n">
        <v>70.8182179239113</v>
      </c>
      <c r="L359" s="121" t="n">
        <v>2849127.358</v>
      </c>
      <c r="M359" s="122" t="n">
        <v>24.6486292032593</v>
      </c>
      <c r="N359" s="120" t="n">
        <v>11034983.069</v>
      </c>
      <c r="O359" s="122" t="n">
        <v>95.4668471271706</v>
      </c>
      <c r="P359" s="125" t="n">
        <v>523985.726</v>
      </c>
      <c r="R359" s="97" t="n">
        <v>-1298458.205</v>
      </c>
      <c r="S359" s="98" t="n">
        <v>0</v>
      </c>
    </row>
    <row r="360" customFormat="false" ht="25.5" hidden="false" customHeight="false" outlineLevel="0" collapsed="false">
      <c r="A360" s="117" t="s">
        <v>630</v>
      </c>
      <c r="B360" s="133" t="s">
        <v>631</v>
      </c>
      <c r="C360" s="119"/>
      <c r="D360" s="97" t="n">
        <v>2071807</v>
      </c>
      <c r="E360" s="120" t="n">
        <v>-373.091</v>
      </c>
      <c r="F360" s="121" t="n">
        <v>2071433.909</v>
      </c>
      <c r="G360" s="122" t="n">
        <v>0.0190766129380016</v>
      </c>
      <c r="H360" s="97"/>
      <c r="I360" s="123" t="n">
        <v>2071433.909</v>
      </c>
      <c r="J360" s="120" t="n">
        <v>787570.509</v>
      </c>
      <c r="K360" s="124" t="n">
        <v>38.020547292296</v>
      </c>
      <c r="L360" s="121" t="n">
        <v>877526.946</v>
      </c>
      <c r="M360" s="122" t="n">
        <v>42.3632606469995</v>
      </c>
      <c r="N360" s="120" t="n">
        <v>1665097.455</v>
      </c>
      <c r="O360" s="122" t="n">
        <v>80.3838079392955</v>
      </c>
      <c r="P360" s="125" t="n">
        <v>406336.454</v>
      </c>
      <c r="R360" s="97" t="n">
        <v>-373.091</v>
      </c>
      <c r="S360" s="98" t="n">
        <v>0</v>
      </c>
    </row>
    <row r="361" customFormat="false" ht="25.5" hidden="false" customHeight="false" outlineLevel="0" collapsed="false">
      <c r="A361" s="117" t="s">
        <v>632</v>
      </c>
      <c r="B361" s="133" t="s">
        <v>633</v>
      </c>
      <c r="C361" s="119"/>
      <c r="D361" s="97" t="n">
        <v>2275143</v>
      </c>
      <c r="E361" s="120" t="n">
        <v>-18000</v>
      </c>
      <c r="F361" s="121" t="n">
        <v>2257143</v>
      </c>
      <c r="G361" s="122" t="n">
        <v>0.0207868777128915</v>
      </c>
      <c r="H361" s="97"/>
      <c r="I361" s="123" t="n">
        <v>2257143</v>
      </c>
      <c r="J361" s="120" t="n">
        <v>877156.809</v>
      </c>
      <c r="K361" s="124" t="n">
        <v>38.8613751543434</v>
      </c>
      <c r="L361" s="121" t="n">
        <v>559273.813</v>
      </c>
      <c r="M361" s="122" t="n">
        <v>24.7779521722815</v>
      </c>
      <c r="N361" s="120" t="n">
        <v>1436430.622</v>
      </c>
      <c r="O361" s="122" t="n">
        <v>63.6393273266249</v>
      </c>
      <c r="P361" s="125" t="n">
        <v>820712.378</v>
      </c>
      <c r="R361" s="97" t="n">
        <v>-18000</v>
      </c>
      <c r="S361" s="98" t="n">
        <v>0</v>
      </c>
    </row>
    <row r="362" customFormat="false" ht="38.25" hidden="false" customHeight="false" outlineLevel="0" collapsed="false">
      <c r="A362" s="117" t="s">
        <v>634</v>
      </c>
      <c r="B362" s="133" t="s">
        <v>635</v>
      </c>
      <c r="C362" s="119"/>
      <c r="D362" s="97" t="n">
        <v>10762049</v>
      </c>
      <c r="E362" s="120" t="n">
        <v>-368007.54</v>
      </c>
      <c r="F362" s="121" t="n">
        <v>10394041.46</v>
      </c>
      <c r="G362" s="122" t="n">
        <v>0.0957226320050366</v>
      </c>
      <c r="H362" s="97"/>
      <c r="I362" s="123" t="n">
        <v>10394041.46</v>
      </c>
      <c r="J362" s="120" t="n">
        <v>7045157.744</v>
      </c>
      <c r="K362" s="124" t="n">
        <v>67.7807354445554</v>
      </c>
      <c r="L362" s="121" t="n">
        <v>2509573.721</v>
      </c>
      <c r="M362" s="122" t="n">
        <v>24.1443497282336</v>
      </c>
      <c r="N362" s="120" t="n">
        <v>9554731.465</v>
      </c>
      <c r="O362" s="122" t="n">
        <v>91.925085172789</v>
      </c>
      <c r="P362" s="125" t="n">
        <v>839309.995000001</v>
      </c>
      <c r="R362" s="97" t="n">
        <v>-368007.54</v>
      </c>
      <c r="S362" s="98" t="n">
        <v>0</v>
      </c>
    </row>
    <row r="363" customFormat="false" ht="25.5" hidden="false" customHeight="false" outlineLevel="0" collapsed="false">
      <c r="A363" s="117" t="n">
        <v>331130106</v>
      </c>
      <c r="B363" s="118" t="s">
        <v>636</v>
      </c>
      <c r="C363" s="119"/>
      <c r="D363" s="97" t="n">
        <v>105894547</v>
      </c>
      <c r="E363" s="120" t="n">
        <v>-2374995.787</v>
      </c>
      <c r="F363" s="121" t="n">
        <v>103519551.213</v>
      </c>
      <c r="G363" s="122" t="n">
        <v>0.953350431035181</v>
      </c>
      <c r="H363" s="97" t="n">
        <v>0</v>
      </c>
      <c r="I363" s="123" t="n">
        <v>103519551.213</v>
      </c>
      <c r="J363" s="120" t="n">
        <v>68079244.931</v>
      </c>
      <c r="K363" s="124" t="n">
        <v>65.7646252647689</v>
      </c>
      <c r="L363" s="121" t="n">
        <v>21061624.593</v>
      </c>
      <c r="M363" s="122" t="n">
        <v>20.345552454786</v>
      </c>
      <c r="N363" s="120" t="n">
        <v>89140869.524</v>
      </c>
      <c r="O363" s="122" t="n">
        <v>86.1101777195549</v>
      </c>
      <c r="P363" s="125" t="n">
        <v>14378681.689</v>
      </c>
      <c r="R363" s="97" t="n">
        <v>-2374995.787</v>
      </c>
      <c r="S363" s="98" t="n">
        <v>0</v>
      </c>
    </row>
    <row r="364" customFormat="false" ht="38.25" hidden="false" customHeight="false" outlineLevel="0" collapsed="false">
      <c r="A364" s="117" t="s">
        <v>637</v>
      </c>
      <c r="B364" s="133" t="s">
        <v>638</v>
      </c>
      <c r="C364" s="119"/>
      <c r="D364" s="97" t="n">
        <v>2900000</v>
      </c>
      <c r="E364" s="120" t="n">
        <v>-289410.067</v>
      </c>
      <c r="F364" s="121" t="n">
        <v>2610589.933</v>
      </c>
      <c r="G364" s="122" t="n">
        <v>0.0240419032802869</v>
      </c>
      <c r="H364" s="97"/>
      <c r="I364" s="123" t="n">
        <v>2610589.933</v>
      </c>
      <c r="J364" s="120" t="n">
        <v>2583234.998</v>
      </c>
      <c r="K364" s="124" t="n">
        <v>98.9521550415019</v>
      </c>
      <c r="L364" s="121" t="n">
        <v>27354.9350000001</v>
      </c>
      <c r="M364" s="122" t="n">
        <v>1.04784495849812</v>
      </c>
      <c r="N364" s="120" t="n">
        <v>2610589.933</v>
      </c>
      <c r="O364" s="122" t="n">
        <v>100</v>
      </c>
      <c r="P364" s="125" t="n">
        <v>0</v>
      </c>
      <c r="R364" s="97" t="n">
        <v>-289410.067</v>
      </c>
      <c r="S364" s="98" t="n">
        <v>0</v>
      </c>
    </row>
    <row r="365" customFormat="false" ht="38.25" hidden="false" customHeight="false" outlineLevel="0" collapsed="false">
      <c r="A365" s="117" t="s">
        <v>639</v>
      </c>
      <c r="B365" s="133" t="s">
        <v>640</v>
      </c>
      <c r="C365" s="119"/>
      <c r="D365" s="97" t="n">
        <v>4000000</v>
      </c>
      <c r="E365" s="120" t="n">
        <v>121000</v>
      </c>
      <c r="F365" s="121" t="n">
        <v>4121000</v>
      </c>
      <c r="G365" s="122" t="n">
        <v>0.0379518369260724</v>
      </c>
      <c r="H365" s="97"/>
      <c r="I365" s="123" t="n">
        <v>4121000</v>
      </c>
      <c r="J365" s="120" t="n">
        <v>2683673.148</v>
      </c>
      <c r="K365" s="124" t="n">
        <v>65.1218914826498</v>
      </c>
      <c r="L365" s="121" t="n">
        <v>341931.402</v>
      </c>
      <c r="M365" s="122" t="n">
        <v>8.29729196796894</v>
      </c>
      <c r="N365" s="120" t="n">
        <v>3025604.55</v>
      </c>
      <c r="O365" s="122" t="n">
        <v>73.4191834506188</v>
      </c>
      <c r="P365" s="125" t="n">
        <v>1095395.45</v>
      </c>
      <c r="R365" s="97" t="n">
        <v>121000</v>
      </c>
      <c r="S365" s="98" t="n">
        <v>0</v>
      </c>
    </row>
    <row r="366" customFormat="false" ht="25.5" hidden="false" customHeight="false" outlineLevel="0" collapsed="false">
      <c r="A366" s="117" t="s">
        <v>641</v>
      </c>
      <c r="B366" s="133" t="s">
        <v>642</v>
      </c>
      <c r="C366" s="119"/>
      <c r="D366" s="97" t="n">
        <v>1500000</v>
      </c>
      <c r="E366" s="120" t="n">
        <v>-46965.66</v>
      </c>
      <c r="F366" s="121" t="n">
        <v>1453034.34</v>
      </c>
      <c r="G366" s="122" t="n">
        <v>0.0133815390244269</v>
      </c>
      <c r="H366" s="97"/>
      <c r="I366" s="123" t="n">
        <v>1453034.34</v>
      </c>
      <c r="J366" s="120" t="n">
        <v>1371695.434</v>
      </c>
      <c r="K366" s="124" t="n">
        <v>94.4021346391579</v>
      </c>
      <c r="L366" s="121" t="n">
        <v>81312.2320000001</v>
      </c>
      <c r="M366" s="122" t="n">
        <v>5.59602961620302</v>
      </c>
      <c r="N366" s="120" t="n">
        <v>1453007.666</v>
      </c>
      <c r="O366" s="122" t="n">
        <v>99.998164255361</v>
      </c>
      <c r="P366" s="125" t="n">
        <v>26.6740000001155</v>
      </c>
      <c r="R366" s="97" t="n">
        <v>-46965.66</v>
      </c>
      <c r="S366" s="98" t="n">
        <v>0</v>
      </c>
    </row>
    <row r="367" customFormat="false" ht="38.25" hidden="false" customHeight="false" outlineLevel="0" collapsed="false">
      <c r="A367" s="117" t="s">
        <v>643</v>
      </c>
      <c r="B367" s="133" t="s">
        <v>644</v>
      </c>
      <c r="C367" s="119"/>
      <c r="D367" s="97" t="n">
        <v>3029547</v>
      </c>
      <c r="E367" s="120" t="n">
        <v>268185</v>
      </c>
      <c r="F367" s="121" t="n">
        <v>3297732</v>
      </c>
      <c r="G367" s="122" t="n">
        <v>0.0303700526789349</v>
      </c>
      <c r="H367" s="97"/>
      <c r="I367" s="123" t="n">
        <v>3297732</v>
      </c>
      <c r="J367" s="120" t="n">
        <v>2872188.553</v>
      </c>
      <c r="K367" s="124" t="n">
        <v>87.0958753773806</v>
      </c>
      <c r="L367" s="121" t="n">
        <v>387164.863</v>
      </c>
      <c r="M367" s="122" t="n">
        <v>11.7403373894543</v>
      </c>
      <c r="N367" s="120" t="n">
        <v>3259353.416</v>
      </c>
      <c r="O367" s="122" t="n">
        <v>98.8362127668349</v>
      </c>
      <c r="P367" s="125" t="n">
        <v>38378.5839999998</v>
      </c>
      <c r="R367" s="97" t="n">
        <v>268185</v>
      </c>
      <c r="S367" s="98" t="n">
        <v>0</v>
      </c>
    </row>
    <row r="368" customFormat="false" ht="25.5" hidden="false" customHeight="false" outlineLevel="0" collapsed="false">
      <c r="A368" s="117" t="s">
        <v>645</v>
      </c>
      <c r="B368" s="133" t="s">
        <v>646</v>
      </c>
      <c r="C368" s="119"/>
      <c r="D368" s="97" t="n">
        <v>3000000</v>
      </c>
      <c r="E368" s="120" t="n">
        <v>0</v>
      </c>
      <c r="F368" s="121" t="n">
        <v>3000000</v>
      </c>
      <c r="G368" s="122" t="n">
        <v>0.0276281268571263</v>
      </c>
      <c r="H368" s="97"/>
      <c r="I368" s="123" t="n">
        <v>3000000</v>
      </c>
      <c r="J368" s="120" t="n">
        <v>1002675.827</v>
      </c>
      <c r="K368" s="124" t="n">
        <v>33.4225275666667</v>
      </c>
      <c r="L368" s="121" t="n">
        <v>357650.579</v>
      </c>
      <c r="M368" s="122" t="n">
        <v>11.9216859666667</v>
      </c>
      <c r="N368" s="120" t="n">
        <v>1360326.406</v>
      </c>
      <c r="O368" s="122" t="n">
        <v>45.3442135333333</v>
      </c>
      <c r="P368" s="125" t="n">
        <v>1639673.594</v>
      </c>
      <c r="R368" s="97" t="n">
        <v>0</v>
      </c>
      <c r="S368" s="98" t="n">
        <v>0</v>
      </c>
    </row>
    <row r="369" customFormat="false" ht="25.5" hidden="true" customHeight="false" outlineLevel="0" collapsed="false">
      <c r="A369" s="117" t="s">
        <v>647</v>
      </c>
      <c r="B369" s="133" t="s">
        <v>648</v>
      </c>
      <c r="C369" s="119"/>
      <c r="D369" s="97" t="n">
        <v>0</v>
      </c>
      <c r="E369" s="120" t="n">
        <v>0</v>
      </c>
      <c r="F369" s="121" t="n">
        <v>0</v>
      </c>
      <c r="G369" s="122" t="n">
        <v>0</v>
      </c>
      <c r="H369" s="97"/>
      <c r="I369" s="123" t="n">
        <v>0</v>
      </c>
      <c r="J369" s="120" t="n">
        <v>0</v>
      </c>
      <c r="K369" s="124" t="n">
        <v>0</v>
      </c>
      <c r="L369" s="121" t="n">
        <v>0</v>
      </c>
      <c r="M369" s="122" t="n">
        <v>0</v>
      </c>
      <c r="N369" s="120" t="n">
        <v>0</v>
      </c>
      <c r="O369" s="122" t="n">
        <v>0</v>
      </c>
      <c r="P369" s="125" t="n">
        <v>0</v>
      </c>
      <c r="R369" s="97" t="n">
        <v>0</v>
      </c>
      <c r="S369" s="98" t="n">
        <v>0</v>
      </c>
    </row>
    <row r="370" customFormat="false" ht="12.75" hidden="false" customHeight="false" outlineLevel="0" collapsed="false">
      <c r="A370" s="117" t="s">
        <v>649</v>
      </c>
      <c r="B370" s="133" t="s">
        <v>650</v>
      </c>
      <c r="C370" s="119"/>
      <c r="D370" s="97" t="n">
        <v>0</v>
      </c>
      <c r="E370" s="120" t="n">
        <v>871413.52</v>
      </c>
      <c r="F370" s="121" t="n">
        <v>871413.52</v>
      </c>
      <c r="G370" s="122" t="n">
        <v>0.00802517442519165</v>
      </c>
      <c r="H370" s="97"/>
      <c r="I370" s="123" t="n">
        <v>871413.52</v>
      </c>
      <c r="J370" s="120" t="n">
        <v>268113.768</v>
      </c>
      <c r="K370" s="124" t="n">
        <v>30.7676851284107</v>
      </c>
      <c r="L370" s="121" t="n">
        <v>333331.63</v>
      </c>
      <c r="M370" s="122" t="n">
        <v>38.2518313463854</v>
      </c>
      <c r="N370" s="120" t="n">
        <v>601445.398</v>
      </c>
      <c r="O370" s="122" t="n">
        <v>69.019516474796</v>
      </c>
      <c r="P370" s="125" t="n">
        <v>269968.122</v>
      </c>
      <c r="R370" s="97" t="n">
        <v>871413.52</v>
      </c>
      <c r="S370" s="98" t="n">
        <v>0</v>
      </c>
    </row>
    <row r="371" customFormat="false" ht="25.5" hidden="false" customHeight="false" outlineLevel="0" collapsed="false">
      <c r="A371" s="117" t="s">
        <v>651</v>
      </c>
      <c r="B371" s="133" t="s">
        <v>652</v>
      </c>
      <c r="C371" s="119"/>
      <c r="D371" s="97" t="n">
        <v>3750000</v>
      </c>
      <c r="E371" s="120" t="n">
        <v>0</v>
      </c>
      <c r="F371" s="121" t="n">
        <v>3750000</v>
      </c>
      <c r="G371" s="122" t="n">
        <v>0.0345351585714078</v>
      </c>
      <c r="H371" s="97"/>
      <c r="I371" s="123" t="n">
        <v>3750000</v>
      </c>
      <c r="J371" s="120" t="n">
        <v>686922.748</v>
      </c>
      <c r="K371" s="124" t="n">
        <v>18.3179399466667</v>
      </c>
      <c r="L371" s="121" t="n">
        <v>199135.361</v>
      </c>
      <c r="M371" s="122" t="n">
        <v>5.31027629333333</v>
      </c>
      <c r="N371" s="120" t="n">
        <v>886058.109</v>
      </c>
      <c r="O371" s="122" t="n">
        <v>23.62821624</v>
      </c>
      <c r="P371" s="125" t="n">
        <v>2863941.891</v>
      </c>
      <c r="R371" s="97" t="n">
        <v>0</v>
      </c>
      <c r="S371" s="98" t="n">
        <v>0</v>
      </c>
    </row>
    <row r="372" customFormat="false" ht="12.75" hidden="true" customHeight="false" outlineLevel="0" collapsed="false">
      <c r="A372" s="117" t="s">
        <v>653</v>
      </c>
      <c r="B372" s="133" t="s">
        <v>654</v>
      </c>
      <c r="C372" s="119"/>
      <c r="D372" s="97" t="n">
        <v>0</v>
      </c>
      <c r="E372" s="120" t="n">
        <v>0</v>
      </c>
      <c r="F372" s="121" t="n">
        <v>0</v>
      </c>
      <c r="G372" s="122" t="n">
        <v>0</v>
      </c>
      <c r="H372" s="97"/>
      <c r="I372" s="123" t="n">
        <v>0</v>
      </c>
      <c r="J372" s="120" t="n">
        <v>0</v>
      </c>
      <c r="K372" s="124" t="n">
        <v>0</v>
      </c>
      <c r="L372" s="121" t="n">
        <v>0</v>
      </c>
      <c r="M372" s="122" t="n">
        <v>0</v>
      </c>
      <c r="N372" s="120" t="n">
        <v>0</v>
      </c>
      <c r="O372" s="122" t="n">
        <v>0</v>
      </c>
      <c r="P372" s="125" t="n">
        <v>0</v>
      </c>
      <c r="R372" s="97" t="n">
        <v>0</v>
      </c>
      <c r="S372" s="98" t="n">
        <v>0</v>
      </c>
    </row>
    <row r="373" customFormat="false" ht="38.25" hidden="false" customHeight="false" outlineLevel="0" collapsed="false">
      <c r="A373" s="117" t="s">
        <v>655</v>
      </c>
      <c r="B373" s="133" t="s">
        <v>656</v>
      </c>
      <c r="C373" s="119"/>
      <c r="D373" s="97" t="n">
        <v>5840000</v>
      </c>
      <c r="E373" s="120" t="n">
        <v>-23905.913</v>
      </c>
      <c r="F373" s="121" t="n">
        <v>5816094.087</v>
      </c>
      <c r="G373" s="122" t="n">
        <v>0.0535625950828727</v>
      </c>
      <c r="H373" s="97"/>
      <c r="I373" s="123" t="n">
        <v>5816094.087</v>
      </c>
      <c r="J373" s="120" t="n">
        <v>5121624.082</v>
      </c>
      <c r="K373" s="124" t="n">
        <v>88.0595121981905</v>
      </c>
      <c r="L373" s="121" t="n">
        <v>197254.914</v>
      </c>
      <c r="M373" s="122" t="n">
        <v>3.39153581509109</v>
      </c>
      <c r="N373" s="120" t="n">
        <v>5318878.996</v>
      </c>
      <c r="O373" s="122" t="n">
        <v>91.4510480132816</v>
      </c>
      <c r="P373" s="125" t="n">
        <v>497215.091</v>
      </c>
      <c r="R373" s="97" t="n">
        <v>-23905.913</v>
      </c>
      <c r="S373" s="98" t="n">
        <v>0</v>
      </c>
    </row>
    <row r="374" customFormat="false" ht="25.5" hidden="false" customHeight="false" outlineLevel="0" collapsed="false">
      <c r="A374" s="117" t="s">
        <v>657</v>
      </c>
      <c r="B374" s="133" t="s">
        <v>658</v>
      </c>
      <c r="C374" s="119"/>
      <c r="D374" s="97" t="n">
        <v>20000000</v>
      </c>
      <c r="E374" s="120" t="n">
        <v>-2406116</v>
      </c>
      <c r="F374" s="121" t="n">
        <v>17593884</v>
      </c>
      <c r="G374" s="122" t="n">
        <v>0.162028686353855</v>
      </c>
      <c r="H374" s="97"/>
      <c r="I374" s="123" t="n">
        <v>17593884</v>
      </c>
      <c r="J374" s="120" t="n">
        <v>14994336.025</v>
      </c>
      <c r="K374" s="124" t="n">
        <v>85.2247066366926</v>
      </c>
      <c r="L374" s="121" t="n">
        <v>2131724.383</v>
      </c>
      <c r="M374" s="122" t="n">
        <v>12.1162807655206</v>
      </c>
      <c r="N374" s="120" t="n">
        <v>17126060.408</v>
      </c>
      <c r="O374" s="122" t="n">
        <v>97.3409874022132</v>
      </c>
      <c r="P374" s="125" t="n">
        <v>467823.592</v>
      </c>
      <c r="R374" s="97" t="n">
        <v>-2406116</v>
      </c>
      <c r="S374" s="98" t="n">
        <v>0</v>
      </c>
    </row>
    <row r="375" customFormat="false" ht="38.25" hidden="false" customHeight="false" outlineLevel="0" collapsed="false">
      <c r="A375" s="117" t="s">
        <v>659</v>
      </c>
      <c r="B375" s="133" t="s">
        <v>660</v>
      </c>
      <c r="C375" s="119"/>
      <c r="D375" s="97" t="n">
        <v>5500000</v>
      </c>
      <c r="E375" s="120" t="n">
        <v>2309435</v>
      </c>
      <c r="F375" s="121" t="n">
        <v>7809435</v>
      </c>
      <c r="G375" s="122" t="n">
        <v>0.071920020287494</v>
      </c>
      <c r="H375" s="97"/>
      <c r="I375" s="123" t="n">
        <v>7809435</v>
      </c>
      <c r="J375" s="120" t="n">
        <v>6336180</v>
      </c>
      <c r="K375" s="124" t="n">
        <v>81.1349348576433</v>
      </c>
      <c r="L375" s="121" t="n">
        <v>1461904.667</v>
      </c>
      <c r="M375" s="122" t="n">
        <v>18.7197238596646</v>
      </c>
      <c r="N375" s="120" t="n">
        <v>7798084.667</v>
      </c>
      <c r="O375" s="122" t="n">
        <v>99.854658717308</v>
      </c>
      <c r="P375" s="125" t="n">
        <v>11350.3329999996</v>
      </c>
      <c r="R375" s="97" t="n">
        <v>2309435</v>
      </c>
      <c r="S375" s="98" t="n">
        <v>0</v>
      </c>
    </row>
    <row r="376" customFormat="false" ht="38.25" hidden="true" customHeight="false" outlineLevel="0" collapsed="false">
      <c r="A376" s="117" t="s">
        <v>661</v>
      </c>
      <c r="B376" s="133" t="s">
        <v>662</v>
      </c>
      <c r="C376" s="119"/>
      <c r="D376" s="97" t="n">
        <v>0</v>
      </c>
      <c r="E376" s="120" t="n">
        <v>0</v>
      </c>
      <c r="F376" s="121" t="n">
        <v>0</v>
      </c>
      <c r="G376" s="122" t="n">
        <v>0</v>
      </c>
      <c r="H376" s="97"/>
      <c r="I376" s="123" t="n">
        <v>0</v>
      </c>
      <c r="J376" s="120" t="n">
        <v>0</v>
      </c>
      <c r="K376" s="124" t="n">
        <v>0</v>
      </c>
      <c r="L376" s="121" t="n">
        <v>0</v>
      </c>
      <c r="M376" s="122" t="n">
        <v>0</v>
      </c>
      <c r="N376" s="120" t="n">
        <v>0</v>
      </c>
      <c r="O376" s="122" t="n">
        <v>0</v>
      </c>
      <c r="P376" s="125" t="n">
        <v>0</v>
      </c>
      <c r="R376" s="97" t="n">
        <v>0</v>
      </c>
      <c r="S376" s="98" t="n">
        <v>0</v>
      </c>
    </row>
    <row r="377" customFormat="false" ht="25.5" hidden="false" customHeight="false" outlineLevel="0" collapsed="false">
      <c r="A377" s="117" t="s">
        <v>663</v>
      </c>
      <c r="B377" s="133" t="s">
        <v>664</v>
      </c>
      <c r="C377" s="119"/>
      <c r="D377" s="97" t="n">
        <v>24000000</v>
      </c>
      <c r="E377" s="120" t="n">
        <v>76428.333</v>
      </c>
      <c r="F377" s="121" t="n">
        <v>24076428.333</v>
      </c>
      <c r="G377" s="122" t="n">
        <v>0.221728872083544</v>
      </c>
      <c r="H377" s="97"/>
      <c r="I377" s="123" t="n">
        <v>24076428.333</v>
      </c>
      <c r="J377" s="120" t="n">
        <v>13510068.872</v>
      </c>
      <c r="K377" s="124" t="n">
        <v>56.1132601777259</v>
      </c>
      <c r="L377" s="121" t="n">
        <v>6397463.585</v>
      </c>
      <c r="M377" s="122" t="n">
        <v>26.5714810208432</v>
      </c>
      <c r="N377" s="120" t="n">
        <v>19907532.457</v>
      </c>
      <c r="O377" s="122" t="n">
        <v>82.684741198569</v>
      </c>
      <c r="P377" s="125" t="n">
        <v>4168895.876</v>
      </c>
      <c r="R377" s="97" t="n">
        <v>76428.333</v>
      </c>
      <c r="S377" s="98" t="n">
        <v>0</v>
      </c>
    </row>
    <row r="378" customFormat="false" ht="12.75" hidden="false" customHeight="false" outlineLevel="0" collapsed="false">
      <c r="A378" s="117" t="s">
        <v>665</v>
      </c>
      <c r="B378" s="133" t="s">
        <v>666</v>
      </c>
      <c r="C378" s="119"/>
      <c r="D378" s="97" t="n">
        <v>11250000</v>
      </c>
      <c r="E378" s="120" t="n">
        <v>0</v>
      </c>
      <c r="F378" s="121" t="n">
        <v>11250000</v>
      </c>
      <c r="G378" s="122" t="n">
        <v>0.103605475714223</v>
      </c>
      <c r="H378" s="97"/>
      <c r="I378" s="123" t="n">
        <v>11250000</v>
      </c>
      <c r="J378" s="120" t="n">
        <v>2435849.806</v>
      </c>
      <c r="K378" s="124" t="n">
        <v>21.6519982755556</v>
      </c>
      <c r="L378" s="121" t="n">
        <v>8379517.244</v>
      </c>
      <c r="M378" s="122" t="n">
        <v>74.4845977244445</v>
      </c>
      <c r="N378" s="120" t="n">
        <v>10815367.05</v>
      </c>
      <c r="O378" s="122" t="n">
        <v>96.136596</v>
      </c>
      <c r="P378" s="125" t="n">
        <v>434632.949999999</v>
      </c>
      <c r="R378" s="97" t="n">
        <v>0</v>
      </c>
      <c r="S378" s="98" t="n">
        <v>0</v>
      </c>
    </row>
    <row r="379" customFormat="false" ht="12.75" hidden="false" customHeight="false" outlineLevel="0" collapsed="false">
      <c r="A379" s="117" t="s">
        <v>667</v>
      </c>
      <c r="B379" s="133" t="s">
        <v>668</v>
      </c>
      <c r="C379" s="119"/>
      <c r="D379" s="97" t="n">
        <v>4125000</v>
      </c>
      <c r="E379" s="120" t="n">
        <v>0</v>
      </c>
      <c r="F379" s="121" t="n">
        <v>4125000</v>
      </c>
      <c r="G379" s="122" t="n">
        <v>0.0379886744285486</v>
      </c>
      <c r="H379" s="97"/>
      <c r="I379" s="123" t="n">
        <v>4125000</v>
      </c>
      <c r="J379" s="120" t="n">
        <v>499701.67</v>
      </c>
      <c r="K379" s="124" t="n">
        <v>12.1139798787879</v>
      </c>
      <c r="L379" s="121" t="n">
        <v>733990.798</v>
      </c>
      <c r="M379" s="122" t="n">
        <v>17.7937163151515</v>
      </c>
      <c r="N379" s="120" t="n">
        <v>1233692.468</v>
      </c>
      <c r="O379" s="122" t="n">
        <v>29.9076961939394</v>
      </c>
      <c r="P379" s="125" t="n">
        <v>2891307.532</v>
      </c>
      <c r="R379" s="97" t="n">
        <v>0</v>
      </c>
      <c r="S379" s="98" t="n">
        <v>0</v>
      </c>
    </row>
    <row r="380" customFormat="false" ht="25.5" hidden="false" customHeight="false" outlineLevel="0" collapsed="false">
      <c r="A380" s="117" t="s">
        <v>669</v>
      </c>
      <c r="B380" s="133" t="s">
        <v>670</v>
      </c>
      <c r="C380" s="119"/>
      <c r="D380" s="97" t="n">
        <v>17000000</v>
      </c>
      <c r="E380" s="120" t="n">
        <v>-3255060</v>
      </c>
      <c r="F380" s="121" t="n">
        <v>13744940</v>
      </c>
      <c r="G380" s="122" t="n">
        <v>0.126582315321196</v>
      </c>
      <c r="H380" s="97"/>
      <c r="I380" s="123" t="n">
        <v>13744940</v>
      </c>
      <c r="J380" s="120" t="n">
        <v>13712980</v>
      </c>
      <c r="K380" s="124" t="n">
        <v>99.7674780682928</v>
      </c>
      <c r="L380" s="121" t="n">
        <v>31888</v>
      </c>
      <c r="M380" s="122" t="n">
        <v>0.231998102574475</v>
      </c>
      <c r="N380" s="120" t="n">
        <v>13744868</v>
      </c>
      <c r="O380" s="122" t="n">
        <v>99.9994761708672</v>
      </c>
      <c r="P380" s="125" t="n">
        <v>72</v>
      </c>
      <c r="R380" s="97" t="n">
        <v>-3255060</v>
      </c>
      <c r="S380" s="98" t="n">
        <v>0</v>
      </c>
    </row>
    <row r="381" customFormat="false" ht="25.5" hidden="false" customHeight="false" outlineLevel="0" collapsed="false">
      <c r="A381" s="117" t="n">
        <v>331130107</v>
      </c>
      <c r="B381" s="133" t="s">
        <v>671</v>
      </c>
      <c r="C381" s="119"/>
      <c r="D381" s="97" t="n">
        <v>1709467000</v>
      </c>
      <c r="E381" s="120" t="n">
        <v>16403253.83</v>
      </c>
      <c r="F381" s="121" t="n">
        <v>1725870253.83</v>
      </c>
      <c r="G381" s="122" t="n">
        <v>15.894187437252</v>
      </c>
      <c r="H381" s="97" t="n">
        <v>0</v>
      </c>
      <c r="I381" s="123" t="n">
        <v>1725870253.83</v>
      </c>
      <c r="J381" s="120" t="n">
        <v>1644930461.726</v>
      </c>
      <c r="K381" s="124" t="n">
        <v>95.31020411735</v>
      </c>
      <c r="L381" s="121" t="n">
        <v>61211662.4089997</v>
      </c>
      <c r="M381" s="122" t="n">
        <v>3.54671286982093</v>
      </c>
      <c r="N381" s="120" t="n">
        <v>1706142124.135</v>
      </c>
      <c r="O381" s="122" t="n">
        <v>98.856916987171</v>
      </c>
      <c r="P381" s="125" t="n">
        <v>19728129.6950002</v>
      </c>
      <c r="R381" s="97" t="n">
        <v>16403253.83</v>
      </c>
      <c r="S381" s="98" t="n">
        <v>0</v>
      </c>
    </row>
    <row r="382" customFormat="false" ht="25.5" hidden="false" customHeight="false" outlineLevel="0" collapsed="false">
      <c r="A382" s="117" t="s">
        <v>672</v>
      </c>
      <c r="B382" s="133" t="s">
        <v>673</v>
      </c>
      <c r="C382" s="119"/>
      <c r="D382" s="97" t="n">
        <v>1700000</v>
      </c>
      <c r="E382" s="120" t="n">
        <v>130000</v>
      </c>
      <c r="F382" s="121" t="n">
        <v>1830000</v>
      </c>
      <c r="G382" s="122" t="n">
        <v>0.016853157382847</v>
      </c>
      <c r="H382" s="97"/>
      <c r="I382" s="123" t="n">
        <v>1830000</v>
      </c>
      <c r="J382" s="120" t="n">
        <v>1371805.663</v>
      </c>
      <c r="K382" s="124" t="n">
        <v>74.9620580874317</v>
      </c>
      <c r="L382" s="121" t="n">
        <v>269439.999</v>
      </c>
      <c r="M382" s="122" t="n">
        <v>14.7234972131148</v>
      </c>
      <c r="N382" s="120" t="n">
        <v>1641245.662</v>
      </c>
      <c r="O382" s="122" t="n">
        <v>89.6855553005465</v>
      </c>
      <c r="P382" s="125" t="n">
        <v>188754.338</v>
      </c>
      <c r="R382" s="97" t="n">
        <v>130000</v>
      </c>
      <c r="S382" s="98" t="n">
        <v>0</v>
      </c>
    </row>
    <row r="383" customFormat="false" ht="25.5" hidden="false" customHeight="false" outlineLevel="0" collapsed="false">
      <c r="A383" s="117" t="s">
        <v>674</v>
      </c>
      <c r="B383" s="133" t="s">
        <v>675</v>
      </c>
      <c r="C383" s="119"/>
      <c r="D383" s="97" t="n">
        <v>5300000</v>
      </c>
      <c r="E383" s="120" t="n">
        <v>640000</v>
      </c>
      <c r="F383" s="121" t="n">
        <v>5940000</v>
      </c>
      <c r="G383" s="122" t="n">
        <v>0.05470369117711</v>
      </c>
      <c r="H383" s="97"/>
      <c r="I383" s="123" t="n">
        <v>5940000</v>
      </c>
      <c r="J383" s="120" t="n">
        <v>3216842.244</v>
      </c>
      <c r="K383" s="124" t="n">
        <v>54.1555933333333</v>
      </c>
      <c r="L383" s="121" t="n">
        <v>786054.699</v>
      </c>
      <c r="M383" s="122" t="n">
        <v>13.2332440909091</v>
      </c>
      <c r="N383" s="120" t="n">
        <v>4002896.943</v>
      </c>
      <c r="O383" s="122" t="n">
        <v>67.3888374242424</v>
      </c>
      <c r="P383" s="125" t="n">
        <v>1937103.057</v>
      </c>
      <c r="R383" s="97" t="n">
        <v>640000</v>
      </c>
      <c r="S383" s="98" t="n">
        <v>0</v>
      </c>
    </row>
    <row r="384" customFormat="false" ht="25.5" hidden="false" customHeight="false" outlineLevel="0" collapsed="false">
      <c r="A384" s="117" t="s">
        <v>676</v>
      </c>
      <c r="B384" s="133" t="s">
        <v>677</v>
      </c>
      <c r="C384" s="119"/>
      <c r="D384" s="97" t="n">
        <v>19000000</v>
      </c>
      <c r="E384" s="120" t="n">
        <v>-1726868</v>
      </c>
      <c r="F384" s="121" t="n">
        <v>17273132</v>
      </c>
      <c r="G384" s="122" t="n">
        <v>0.159074760705296</v>
      </c>
      <c r="H384" s="97"/>
      <c r="I384" s="123" t="n">
        <v>17273132</v>
      </c>
      <c r="J384" s="120" t="n">
        <v>15799172.337</v>
      </c>
      <c r="K384" s="124" t="n">
        <v>91.4667492670119</v>
      </c>
      <c r="L384" s="121" t="n">
        <v>1310978.059</v>
      </c>
      <c r="M384" s="122" t="n">
        <v>7.58969513461718</v>
      </c>
      <c r="N384" s="120" t="n">
        <v>17110150.396</v>
      </c>
      <c r="O384" s="122" t="n">
        <v>99.0564444016291</v>
      </c>
      <c r="P384" s="125" t="n">
        <v>162981.603999998</v>
      </c>
      <c r="R384" s="97" t="n">
        <v>-1726868</v>
      </c>
      <c r="S384" s="98" t="n">
        <v>0</v>
      </c>
    </row>
    <row r="385" customFormat="false" ht="25.5" hidden="false" customHeight="false" outlineLevel="0" collapsed="false">
      <c r="A385" s="117" t="s">
        <v>678</v>
      </c>
      <c r="B385" s="133" t="s">
        <v>679</v>
      </c>
      <c r="C385" s="119"/>
      <c r="D385" s="97" t="n">
        <v>72750000</v>
      </c>
      <c r="E385" s="120" t="n">
        <v>434555</v>
      </c>
      <c r="F385" s="121" t="n">
        <v>73184555</v>
      </c>
      <c r="G385" s="122" t="n">
        <v>0.673984056507445</v>
      </c>
      <c r="H385" s="97"/>
      <c r="I385" s="123" t="n">
        <v>73184555</v>
      </c>
      <c r="J385" s="120" t="n">
        <v>68347188.887</v>
      </c>
      <c r="K385" s="124" t="n">
        <v>93.3901816947579</v>
      </c>
      <c r="L385" s="121" t="n">
        <v>140660.145000011</v>
      </c>
      <c r="M385" s="122" t="n">
        <v>0.192199221543413</v>
      </c>
      <c r="N385" s="120" t="n">
        <v>68487849.032</v>
      </c>
      <c r="O385" s="122" t="n">
        <v>93.5823809163013</v>
      </c>
      <c r="P385" s="125" t="n">
        <v>4696705.968</v>
      </c>
      <c r="R385" s="97" t="n">
        <v>434555</v>
      </c>
      <c r="S385" s="98" t="n">
        <v>0</v>
      </c>
    </row>
    <row r="386" customFormat="false" ht="25.5" hidden="false" customHeight="false" outlineLevel="0" collapsed="false">
      <c r="A386" s="117" t="s">
        <v>680</v>
      </c>
      <c r="B386" s="133" t="s">
        <v>681</v>
      </c>
      <c r="C386" s="119"/>
      <c r="D386" s="97" t="n">
        <v>61500000</v>
      </c>
      <c r="E386" s="120" t="n">
        <v>9193830</v>
      </c>
      <c r="F386" s="121" t="n">
        <v>70693830</v>
      </c>
      <c r="G386" s="122" t="n">
        <v>0.651046034418706</v>
      </c>
      <c r="H386" s="97"/>
      <c r="I386" s="123" t="n">
        <v>70693830</v>
      </c>
      <c r="J386" s="120" t="n">
        <v>57809439.147</v>
      </c>
      <c r="K386" s="124" t="n">
        <v>81.7743771231521</v>
      </c>
      <c r="L386" s="121" t="n">
        <v>9028029.535</v>
      </c>
      <c r="M386" s="122" t="n">
        <v>12.7706046411688</v>
      </c>
      <c r="N386" s="120" t="n">
        <v>66837468.682</v>
      </c>
      <c r="O386" s="122" t="n">
        <v>94.5449817643209</v>
      </c>
      <c r="P386" s="125" t="n">
        <v>3856361.318</v>
      </c>
      <c r="R386" s="97" t="n">
        <v>9193830</v>
      </c>
      <c r="S386" s="98" t="n">
        <v>0</v>
      </c>
    </row>
    <row r="387" customFormat="false" ht="25.5" hidden="false" customHeight="false" outlineLevel="0" collapsed="false">
      <c r="A387" s="117" t="s">
        <v>682</v>
      </c>
      <c r="B387" s="133" t="s">
        <v>683</v>
      </c>
      <c r="C387" s="119"/>
      <c r="D387" s="97" t="n">
        <v>1156967000</v>
      </c>
      <c r="E387" s="120" t="n">
        <v>7100142.81</v>
      </c>
      <c r="F387" s="121" t="n">
        <v>1164067142.81</v>
      </c>
      <c r="G387" s="122" t="n">
        <v>10.7203315639224</v>
      </c>
      <c r="H387" s="97" t="n">
        <v>0</v>
      </c>
      <c r="I387" s="123" t="n">
        <v>1164067142.81</v>
      </c>
      <c r="J387" s="120" t="n">
        <v>1152540802.74</v>
      </c>
      <c r="K387" s="124" t="n">
        <v>99.0098217150794</v>
      </c>
      <c r="L387" s="121" t="n">
        <v>5847302.91700006</v>
      </c>
      <c r="M387" s="122" t="n">
        <v>0.502316636382757</v>
      </c>
      <c r="N387" s="120" t="n">
        <v>1158388105.657</v>
      </c>
      <c r="O387" s="122" t="n">
        <v>99.5121383514622</v>
      </c>
      <c r="P387" s="125" t="n">
        <v>5679037.15299988</v>
      </c>
      <c r="R387" s="97" t="n">
        <v>7100142.81</v>
      </c>
      <c r="S387" s="98" t="n">
        <v>0</v>
      </c>
    </row>
    <row r="388" customFormat="false" ht="12.75" hidden="false" customHeight="false" outlineLevel="0" collapsed="false">
      <c r="A388" s="117" t="s">
        <v>684</v>
      </c>
      <c r="B388" s="133" t="s">
        <v>224</v>
      </c>
      <c r="C388" s="119"/>
      <c r="D388" s="97" t="n">
        <v>973326610</v>
      </c>
      <c r="E388" s="120" t="n">
        <v>1800036.754</v>
      </c>
      <c r="F388" s="121" t="n">
        <v>975126646.754</v>
      </c>
      <c r="G388" s="122" t="n">
        <v>8.98030756609455</v>
      </c>
      <c r="H388" s="97"/>
      <c r="I388" s="123" t="n">
        <v>975126646.754</v>
      </c>
      <c r="J388" s="120" t="n">
        <v>967567734.127</v>
      </c>
      <c r="K388" s="124" t="n">
        <v>99.2248276003776</v>
      </c>
      <c r="L388" s="121" t="n">
        <v>2731649.60600007</v>
      </c>
      <c r="M388" s="122" t="n">
        <v>0.280132802758819</v>
      </c>
      <c r="N388" s="120" t="n">
        <v>970299383.733</v>
      </c>
      <c r="O388" s="122" t="n">
        <v>99.5049604031365</v>
      </c>
      <c r="P388" s="125" t="n">
        <v>4827263.02099991</v>
      </c>
      <c r="R388" s="97" t="n">
        <v>1800036.754</v>
      </c>
      <c r="S388" s="98" t="n">
        <v>0</v>
      </c>
    </row>
    <row r="389" customFormat="false" ht="12.75" hidden="false" customHeight="false" outlineLevel="0" collapsed="false">
      <c r="A389" s="117" t="s">
        <v>685</v>
      </c>
      <c r="B389" s="133" t="s">
        <v>225</v>
      </c>
      <c r="C389" s="119"/>
      <c r="D389" s="97" t="n">
        <v>138138779</v>
      </c>
      <c r="E389" s="120" t="n">
        <v>6015384.031</v>
      </c>
      <c r="F389" s="121" t="n">
        <v>144154163.031</v>
      </c>
      <c r="G389" s="122" t="n">
        <v>1.32756983440111</v>
      </c>
      <c r="H389" s="97"/>
      <c r="I389" s="123" t="n">
        <v>144154163.031</v>
      </c>
      <c r="J389" s="120" t="n">
        <v>143301886.194</v>
      </c>
      <c r="K389" s="124" t="n">
        <v>99.4087740380993</v>
      </c>
      <c r="L389" s="121" t="n">
        <v>502.704999983311</v>
      </c>
      <c r="M389" s="122" t="n">
        <v>0.000348727355085267</v>
      </c>
      <c r="N389" s="120" t="n">
        <v>143302388.899</v>
      </c>
      <c r="O389" s="122" t="n">
        <v>99.4091227654544</v>
      </c>
      <c r="P389" s="125" t="n">
        <v>851774.131999999</v>
      </c>
      <c r="R389" s="97" t="n">
        <v>6015384.031</v>
      </c>
      <c r="S389" s="98" t="n">
        <v>0</v>
      </c>
    </row>
    <row r="390" customFormat="false" ht="12.75" hidden="false" customHeight="false" outlineLevel="0" collapsed="false">
      <c r="A390" s="117" t="s">
        <v>686</v>
      </c>
      <c r="B390" s="133" t="s">
        <v>226</v>
      </c>
      <c r="C390" s="119"/>
      <c r="D390" s="97" t="n">
        <v>45501611</v>
      </c>
      <c r="E390" s="120" t="n">
        <v>-715277.975</v>
      </c>
      <c r="F390" s="121" t="n">
        <v>44786333.025</v>
      </c>
      <c r="G390" s="122" t="n">
        <v>0.412454163426734</v>
      </c>
      <c r="H390" s="97"/>
      <c r="I390" s="123" t="n">
        <v>44786333.025</v>
      </c>
      <c r="J390" s="120" t="n">
        <v>41671182.419</v>
      </c>
      <c r="K390" s="124" t="n">
        <v>93.0444169111566</v>
      </c>
      <c r="L390" s="121" t="n">
        <v>3115150.606</v>
      </c>
      <c r="M390" s="122" t="n">
        <v>6.95558308884343</v>
      </c>
      <c r="N390" s="120" t="n">
        <v>44786333.025</v>
      </c>
      <c r="O390" s="122" t="n">
        <v>100</v>
      </c>
      <c r="P390" s="125" t="n">
        <v>0</v>
      </c>
      <c r="R390" s="97" t="n">
        <v>-715277.975</v>
      </c>
      <c r="S390" s="98" t="n">
        <v>0</v>
      </c>
    </row>
    <row r="391" customFormat="false" ht="12.75" hidden="false" customHeight="false" outlineLevel="0" collapsed="false">
      <c r="A391" s="117" t="s">
        <v>687</v>
      </c>
      <c r="B391" s="133" t="s">
        <v>688</v>
      </c>
      <c r="C391" s="119"/>
      <c r="D391" s="97" t="n">
        <v>217250000</v>
      </c>
      <c r="E391" s="120" t="n">
        <v>-3824251.784</v>
      </c>
      <c r="F391" s="121" t="n">
        <v>213425748.216</v>
      </c>
      <c r="G391" s="122" t="n">
        <v>1.96551788209625</v>
      </c>
      <c r="H391" s="97"/>
      <c r="I391" s="123" t="n">
        <v>213425748.216</v>
      </c>
      <c r="J391" s="120" t="n">
        <v>209746492.441</v>
      </c>
      <c r="K391" s="124" t="n">
        <v>98.2760956418078</v>
      </c>
      <c r="L391" s="121" t="n">
        <v>3483530.73299998</v>
      </c>
      <c r="M391" s="122" t="n">
        <v>1.63219797148113</v>
      </c>
      <c r="N391" s="120" t="n">
        <v>213230023.174</v>
      </c>
      <c r="O391" s="122" t="n">
        <v>99.9082936132889</v>
      </c>
      <c r="P391" s="125" t="n">
        <v>195725.041999996</v>
      </c>
      <c r="R391" s="97" t="n">
        <v>-3824251.784</v>
      </c>
      <c r="S391" s="98" t="n">
        <v>0</v>
      </c>
    </row>
    <row r="392" customFormat="false" ht="12.75" hidden="false" customHeight="false" outlineLevel="0" collapsed="false">
      <c r="A392" s="117" t="s">
        <v>689</v>
      </c>
      <c r="B392" s="133" t="s">
        <v>690</v>
      </c>
      <c r="C392" s="119"/>
      <c r="D392" s="97" t="n">
        <v>175000000</v>
      </c>
      <c r="E392" s="120" t="n">
        <v>4455845.804</v>
      </c>
      <c r="F392" s="121" t="n">
        <v>179455845.804</v>
      </c>
      <c r="G392" s="122" t="n">
        <v>1.65267629104193</v>
      </c>
      <c r="H392" s="97"/>
      <c r="I392" s="123" t="n">
        <v>179455845.804</v>
      </c>
      <c r="J392" s="120" t="n">
        <v>136098718.267</v>
      </c>
      <c r="K392" s="124" t="n">
        <v>75.8396683358233</v>
      </c>
      <c r="L392" s="121" t="n">
        <v>40345666.322</v>
      </c>
      <c r="M392" s="122" t="n">
        <v>22.4822246058594</v>
      </c>
      <c r="N392" s="120" t="n">
        <v>176444384.589</v>
      </c>
      <c r="O392" s="122" t="n">
        <v>98.3218929416827</v>
      </c>
      <c r="P392" s="125" t="n">
        <v>3011461.215</v>
      </c>
      <c r="R392" s="97" t="n">
        <v>4455845.804</v>
      </c>
      <c r="S392" s="98" t="n">
        <v>0</v>
      </c>
    </row>
    <row r="393" customFormat="false" ht="25.5" hidden="false" customHeight="false" outlineLevel="0" collapsed="false">
      <c r="A393" s="117" t="n">
        <v>331130108</v>
      </c>
      <c r="B393" s="133" t="s">
        <v>691</v>
      </c>
      <c r="C393" s="119"/>
      <c r="D393" s="97" t="n">
        <v>104333000</v>
      </c>
      <c r="E393" s="120" t="n">
        <v>-23729877.036</v>
      </c>
      <c r="F393" s="121" t="n">
        <v>80603122.964</v>
      </c>
      <c r="G393" s="122" t="n">
        <v>0.742304435443313</v>
      </c>
      <c r="H393" s="97" t="n">
        <v>0</v>
      </c>
      <c r="I393" s="123" t="n">
        <v>80603122.964</v>
      </c>
      <c r="J393" s="120" t="n">
        <v>8357413.333</v>
      </c>
      <c r="K393" s="124" t="n">
        <v>10.3685974260981</v>
      </c>
      <c r="L393" s="121" t="n">
        <v>33731789.528</v>
      </c>
      <c r="M393" s="122" t="n">
        <v>41.8492339844769</v>
      </c>
      <c r="N393" s="120" t="n">
        <v>42089202.861</v>
      </c>
      <c r="O393" s="122" t="n">
        <v>52.217831410575</v>
      </c>
      <c r="P393" s="125" t="n">
        <v>38513920.103</v>
      </c>
      <c r="R393" s="97" t="n">
        <v>-23729877.036</v>
      </c>
      <c r="S393" s="98" t="n">
        <v>0</v>
      </c>
    </row>
    <row r="394" customFormat="false" ht="25.5" hidden="false" customHeight="false" outlineLevel="0" collapsed="false">
      <c r="A394" s="117" t="s">
        <v>692</v>
      </c>
      <c r="B394" s="133" t="s">
        <v>693</v>
      </c>
      <c r="C394" s="119"/>
      <c r="D394" s="97" t="n">
        <v>14135000</v>
      </c>
      <c r="E394" s="120" t="n">
        <v>1797826.88</v>
      </c>
      <c r="F394" s="121" t="n">
        <v>15932826.88</v>
      </c>
      <c r="G394" s="122" t="n">
        <v>0.14673138741109</v>
      </c>
      <c r="H394" s="97"/>
      <c r="I394" s="123" t="n">
        <v>15932826.88</v>
      </c>
      <c r="J394" s="120" t="n">
        <v>1371281.344</v>
      </c>
      <c r="K394" s="124" t="n">
        <v>8.60664183655525</v>
      </c>
      <c r="L394" s="121" t="n">
        <v>1554402.301</v>
      </c>
      <c r="M394" s="122" t="n">
        <v>9.75597307814343</v>
      </c>
      <c r="N394" s="120" t="n">
        <v>2925683.645</v>
      </c>
      <c r="O394" s="122" t="n">
        <v>18.3626149146987</v>
      </c>
      <c r="P394" s="125" t="n">
        <v>13007143.235</v>
      </c>
      <c r="R394" s="97" t="n">
        <v>1797826.88</v>
      </c>
      <c r="S394" s="98" t="n">
        <v>0</v>
      </c>
    </row>
    <row r="395" customFormat="false" ht="25.5" hidden="false" customHeight="false" outlineLevel="0" collapsed="false">
      <c r="A395" s="117" t="s">
        <v>694</v>
      </c>
      <c r="B395" s="133" t="s">
        <v>695</v>
      </c>
      <c r="C395" s="119"/>
      <c r="D395" s="97" t="n">
        <v>90198000</v>
      </c>
      <c r="E395" s="120" t="n">
        <v>-25527703.916</v>
      </c>
      <c r="F395" s="121" t="n">
        <v>64670296.084</v>
      </c>
      <c r="G395" s="122" t="n">
        <v>0.595573048032222</v>
      </c>
      <c r="H395" s="97"/>
      <c r="I395" s="123" t="n">
        <v>64670296.084</v>
      </c>
      <c r="J395" s="120" t="n">
        <v>6986131.989</v>
      </c>
      <c r="K395" s="124" t="n">
        <v>10.8026905890855</v>
      </c>
      <c r="L395" s="121" t="n">
        <v>32177387.227</v>
      </c>
      <c r="M395" s="122" t="n">
        <v>49.7560536682945</v>
      </c>
      <c r="N395" s="120" t="n">
        <v>39163519.216</v>
      </c>
      <c r="O395" s="122" t="n">
        <v>60.55874425738</v>
      </c>
      <c r="P395" s="125" t="n">
        <v>25506776.868</v>
      </c>
      <c r="R395" s="97" t="n">
        <v>-25527703.916</v>
      </c>
      <c r="S395" s="98" t="n">
        <v>0</v>
      </c>
    </row>
    <row r="396" customFormat="false" ht="12.75" hidden="false" customHeight="false" outlineLevel="0" collapsed="false">
      <c r="A396" s="117" t="n">
        <v>331130109</v>
      </c>
      <c r="B396" s="133" t="s">
        <v>696</v>
      </c>
      <c r="C396" s="119"/>
      <c r="D396" s="97" t="n">
        <v>49352575</v>
      </c>
      <c r="E396" s="120" t="n">
        <v>-13617168.302</v>
      </c>
      <c r="F396" s="121" t="n">
        <v>35735406.698</v>
      </c>
      <c r="G396" s="122" t="n">
        <v>0.329100783181114</v>
      </c>
      <c r="H396" s="97" t="n">
        <v>0</v>
      </c>
      <c r="I396" s="123" t="n">
        <v>35735406.698</v>
      </c>
      <c r="J396" s="120" t="n">
        <v>16651981.974</v>
      </c>
      <c r="K396" s="124" t="n">
        <v>46.5979920551232</v>
      </c>
      <c r="L396" s="121" t="n">
        <v>17239291.722</v>
      </c>
      <c r="M396" s="122" t="n">
        <v>48.2414874068436</v>
      </c>
      <c r="N396" s="120" t="n">
        <v>33891273.696</v>
      </c>
      <c r="O396" s="122" t="n">
        <v>94.8394794619668</v>
      </c>
      <c r="P396" s="125" t="n">
        <v>1844133.002</v>
      </c>
      <c r="R396" s="97" t="n">
        <v>-13617168.302</v>
      </c>
      <c r="S396" s="98" t="n">
        <v>0</v>
      </c>
    </row>
    <row r="397" customFormat="false" ht="25.5" hidden="false" customHeight="false" outlineLevel="0" collapsed="false">
      <c r="A397" s="117" t="s">
        <v>697</v>
      </c>
      <c r="B397" s="133" t="s">
        <v>698</v>
      </c>
      <c r="C397" s="119"/>
      <c r="D397" s="97" t="n">
        <v>1504000</v>
      </c>
      <c r="E397" s="120" t="n">
        <v>-216215.604</v>
      </c>
      <c r="F397" s="121" t="n">
        <v>1287784.396</v>
      </c>
      <c r="G397" s="122" t="n">
        <v>0.0118596902191052</v>
      </c>
      <c r="H397" s="97"/>
      <c r="I397" s="123" t="n">
        <v>1287784.396</v>
      </c>
      <c r="J397" s="120" t="n">
        <v>1056634.788</v>
      </c>
      <c r="K397" s="124" t="n">
        <v>82.0505972336692</v>
      </c>
      <c r="L397" s="121" t="n">
        <v>195877.737</v>
      </c>
      <c r="M397" s="122" t="n">
        <v>15.2104449788659</v>
      </c>
      <c r="N397" s="120" t="n">
        <v>1252512.525</v>
      </c>
      <c r="O397" s="122" t="n">
        <v>97.2610422125351</v>
      </c>
      <c r="P397" s="125" t="n">
        <v>35271.871</v>
      </c>
      <c r="R397" s="97" t="n">
        <v>-216215.604</v>
      </c>
      <c r="S397" s="98" t="n">
        <v>0</v>
      </c>
    </row>
    <row r="398" customFormat="false" ht="25.5" hidden="false" customHeight="false" outlineLevel="0" collapsed="false">
      <c r="A398" s="117" t="s">
        <v>699</v>
      </c>
      <c r="B398" s="133" t="s">
        <v>700</v>
      </c>
      <c r="C398" s="119"/>
      <c r="D398" s="97" t="n">
        <v>552900</v>
      </c>
      <c r="E398" s="120" t="n">
        <v>-55000</v>
      </c>
      <c r="F398" s="121" t="n">
        <v>497900</v>
      </c>
      <c r="G398" s="122" t="n">
        <v>0.00458534812072106</v>
      </c>
      <c r="H398" s="97"/>
      <c r="I398" s="123" t="n">
        <v>497900</v>
      </c>
      <c r="J398" s="120" t="n">
        <v>362090</v>
      </c>
      <c r="K398" s="124" t="n">
        <v>72.7234384414541</v>
      </c>
      <c r="L398" s="121" t="n">
        <v>135810</v>
      </c>
      <c r="M398" s="122" t="n">
        <v>27.2765615585459</v>
      </c>
      <c r="N398" s="120" t="n">
        <v>497900</v>
      </c>
      <c r="O398" s="122" t="n">
        <v>100</v>
      </c>
      <c r="P398" s="125" t="n">
        <v>0</v>
      </c>
      <c r="R398" s="97" t="n">
        <v>-55000</v>
      </c>
      <c r="S398" s="98" t="n">
        <v>0</v>
      </c>
    </row>
    <row r="399" customFormat="false" ht="25.5" hidden="false" customHeight="false" outlineLevel="0" collapsed="false">
      <c r="A399" s="117" t="s">
        <v>701</v>
      </c>
      <c r="B399" s="133" t="s">
        <v>702</v>
      </c>
      <c r="C399" s="119"/>
      <c r="D399" s="97" t="n">
        <v>12206675</v>
      </c>
      <c r="E399" s="120" t="n">
        <v>1137263.137</v>
      </c>
      <c r="F399" s="121" t="n">
        <v>13343938.137</v>
      </c>
      <c r="G399" s="122" t="n">
        <v>0.122889338540894</v>
      </c>
      <c r="H399" s="97"/>
      <c r="I399" s="123" t="n">
        <v>13343938.137</v>
      </c>
      <c r="J399" s="120" t="n">
        <v>415090</v>
      </c>
      <c r="K399" s="124" t="n">
        <v>3.11070087209892</v>
      </c>
      <c r="L399" s="121" t="n">
        <v>12907960</v>
      </c>
      <c r="M399" s="122" t="n">
        <v>96.7327626033343</v>
      </c>
      <c r="N399" s="120" t="n">
        <v>13323050</v>
      </c>
      <c r="O399" s="122" t="n">
        <v>99.8434634754332</v>
      </c>
      <c r="P399" s="125" t="n">
        <v>20888.1370000001</v>
      </c>
      <c r="R399" s="97" t="n">
        <v>1137263.137</v>
      </c>
      <c r="S399" s="98" t="n">
        <v>0</v>
      </c>
    </row>
    <row r="400" customFormat="false" ht="38.25" hidden="false" customHeight="false" outlineLevel="0" collapsed="false">
      <c r="A400" s="117" t="s">
        <v>703</v>
      </c>
      <c r="B400" s="133" t="s">
        <v>704</v>
      </c>
      <c r="C400" s="119"/>
      <c r="D400" s="97" t="n">
        <v>0</v>
      </c>
      <c r="E400" s="120" t="n">
        <v>800000</v>
      </c>
      <c r="F400" s="121" t="n">
        <v>800000</v>
      </c>
      <c r="G400" s="122" t="n">
        <v>0.00736750049523367</v>
      </c>
      <c r="H400" s="97"/>
      <c r="I400" s="123"/>
      <c r="J400" s="120" t="n">
        <v>100403.089</v>
      </c>
      <c r="K400" s="124" t="n">
        <v>12.550386125</v>
      </c>
      <c r="L400" s="121" t="n">
        <v>540420.17</v>
      </c>
      <c r="M400" s="122" t="n">
        <v>67.55252125</v>
      </c>
      <c r="N400" s="120" t="n">
        <v>640823.259</v>
      </c>
      <c r="O400" s="122" t="n">
        <v>80.102907375</v>
      </c>
      <c r="P400" s="125" t="n">
        <v>159176.741</v>
      </c>
      <c r="R400" s="97" t="n">
        <v>800000</v>
      </c>
      <c r="S400" s="98" t="n">
        <v>0</v>
      </c>
    </row>
    <row r="401" customFormat="false" ht="12.75" hidden="true" customHeight="false" outlineLevel="0" collapsed="false">
      <c r="A401" s="117" t="s">
        <v>705</v>
      </c>
      <c r="B401" s="133" t="s">
        <v>706</v>
      </c>
      <c r="C401" s="119"/>
      <c r="D401" s="97" t="n">
        <v>0</v>
      </c>
      <c r="E401" s="120" t="n">
        <v>0</v>
      </c>
      <c r="F401" s="121" t="n">
        <v>0</v>
      </c>
      <c r="G401" s="122" t="n">
        <v>0</v>
      </c>
      <c r="H401" s="97"/>
      <c r="I401" s="123" t="n">
        <v>0</v>
      </c>
      <c r="J401" s="120" t="n">
        <v>0</v>
      </c>
      <c r="K401" s="124" t="n">
        <v>0</v>
      </c>
      <c r="L401" s="121" t="n">
        <v>0</v>
      </c>
      <c r="M401" s="122" t="n">
        <v>0</v>
      </c>
      <c r="N401" s="120" t="n">
        <v>0</v>
      </c>
      <c r="O401" s="122" t="n">
        <v>0</v>
      </c>
      <c r="P401" s="125" t="n">
        <v>0</v>
      </c>
      <c r="R401" s="97" t="n">
        <v>0</v>
      </c>
      <c r="S401" s="98" t="n">
        <v>0</v>
      </c>
    </row>
    <row r="402" customFormat="false" ht="12.75" hidden="true" customHeight="false" outlineLevel="0" collapsed="false">
      <c r="A402" s="117" t="s">
        <v>707</v>
      </c>
      <c r="B402" s="133" t="s">
        <v>708</v>
      </c>
      <c r="C402" s="119"/>
      <c r="D402" s="97" t="n">
        <v>0</v>
      </c>
      <c r="E402" s="120" t="n">
        <v>0</v>
      </c>
      <c r="F402" s="121" t="n">
        <v>0</v>
      </c>
      <c r="G402" s="122" t="n">
        <v>0</v>
      </c>
      <c r="H402" s="97"/>
      <c r="I402" s="123" t="n">
        <v>0</v>
      </c>
      <c r="J402" s="120" t="n">
        <v>0</v>
      </c>
      <c r="K402" s="124" t="n">
        <v>0</v>
      </c>
      <c r="L402" s="121" t="n">
        <v>0</v>
      </c>
      <c r="M402" s="122" t="n">
        <v>0</v>
      </c>
      <c r="N402" s="120" t="n">
        <v>0</v>
      </c>
      <c r="O402" s="122" t="n">
        <v>0</v>
      </c>
      <c r="P402" s="125" t="n">
        <v>0</v>
      </c>
      <c r="R402" s="97" t="n">
        <v>0</v>
      </c>
      <c r="S402" s="98" t="n">
        <v>0</v>
      </c>
    </row>
    <row r="403" customFormat="false" ht="25.5" hidden="true" customHeight="false" outlineLevel="0" collapsed="false">
      <c r="A403" s="117" t="s">
        <v>709</v>
      </c>
      <c r="B403" s="133" t="s">
        <v>710</v>
      </c>
      <c r="C403" s="119"/>
      <c r="D403" s="97" t="n">
        <v>0</v>
      </c>
      <c r="E403" s="120" t="n">
        <v>0</v>
      </c>
      <c r="F403" s="121" t="n">
        <v>0</v>
      </c>
      <c r="G403" s="122" t="n">
        <v>0</v>
      </c>
      <c r="H403" s="97"/>
      <c r="I403" s="123" t="n">
        <v>0</v>
      </c>
      <c r="J403" s="120" t="n">
        <v>0</v>
      </c>
      <c r="K403" s="124" t="n">
        <v>0</v>
      </c>
      <c r="L403" s="121" t="n">
        <v>0</v>
      </c>
      <c r="M403" s="122" t="n">
        <v>0</v>
      </c>
      <c r="N403" s="120" t="n">
        <v>0</v>
      </c>
      <c r="O403" s="122" t="n">
        <v>0</v>
      </c>
      <c r="P403" s="125" t="n">
        <v>0</v>
      </c>
      <c r="R403" s="97" t="n">
        <v>0</v>
      </c>
      <c r="S403" s="98" t="n">
        <v>0</v>
      </c>
    </row>
    <row r="404" customFormat="false" ht="25.5" hidden="false" customHeight="false" outlineLevel="0" collapsed="false">
      <c r="A404" s="117" t="s">
        <v>711</v>
      </c>
      <c r="B404" s="133" t="s">
        <v>710</v>
      </c>
      <c r="C404" s="119"/>
      <c r="D404" s="97" t="n">
        <v>31889000</v>
      </c>
      <c r="E404" s="120" t="n">
        <v>-14415132.168</v>
      </c>
      <c r="F404" s="121" t="n">
        <v>17473867.832</v>
      </c>
      <c r="G404" s="122" t="n">
        <v>0.160923412382385</v>
      </c>
      <c r="H404" s="97"/>
      <c r="I404" s="123" t="n">
        <v>17473867.832</v>
      </c>
      <c r="J404" s="120" t="n">
        <v>12715785.26</v>
      </c>
      <c r="K404" s="124" t="n">
        <v>72.7702955193097</v>
      </c>
      <c r="L404" s="121" t="n">
        <v>3145476.478</v>
      </c>
      <c r="M404" s="122" t="n">
        <v>18.0010316447494</v>
      </c>
      <c r="N404" s="120" t="n">
        <v>15861261.738</v>
      </c>
      <c r="O404" s="122" t="n">
        <v>90.7713271640591</v>
      </c>
      <c r="P404" s="125" t="n">
        <v>1612606.094</v>
      </c>
      <c r="R404" s="97" t="n">
        <v>-14415132.168</v>
      </c>
      <c r="S404" s="98" t="n">
        <v>0</v>
      </c>
    </row>
    <row r="405" customFormat="false" ht="12.75" hidden="true" customHeight="false" outlineLevel="0" collapsed="false">
      <c r="A405" s="117" t="s">
        <v>712</v>
      </c>
      <c r="B405" s="133" t="s">
        <v>713</v>
      </c>
      <c r="C405" s="119"/>
      <c r="D405" s="97" t="n">
        <v>0</v>
      </c>
      <c r="E405" s="120" t="n">
        <v>0</v>
      </c>
      <c r="F405" s="121" t="n">
        <v>0</v>
      </c>
      <c r="G405" s="122" t="n">
        <v>0</v>
      </c>
      <c r="H405" s="97"/>
      <c r="I405" s="123" t="n">
        <v>0</v>
      </c>
      <c r="J405" s="120" t="n">
        <v>0</v>
      </c>
      <c r="K405" s="124" t="n">
        <v>0</v>
      </c>
      <c r="L405" s="121" t="n">
        <v>0</v>
      </c>
      <c r="M405" s="122" t="n">
        <v>0</v>
      </c>
      <c r="N405" s="120" t="n">
        <v>0</v>
      </c>
      <c r="O405" s="122" t="n">
        <v>0</v>
      </c>
      <c r="P405" s="125" t="n">
        <v>0</v>
      </c>
      <c r="R405" s="97" t="n">
        <v>0</v>
      </c>
      <c r="S405" s="98" t="n">
        <v>0</v>
      </c>
    </row>
    <row r="406" customFormat="false" ht="25.5" hidden="false" customHeight="false" outlineLevel="0" collapsed="false">
      <c r="A406" s="117" t="s">
        <v>714</v>
      </c>
      <c r="B406" s="133" t="s">
        <v>715</v>
      </c>
      <c r="C406" s="119"/>
      <c r="D406" s="97" t="n">
        <v>3200000</v>
      </c>
      <c r="E406" s="120" t="n">
        <v>-868083.667</v>
      </c>
      <c r="F406" s="121" t="n">
        <v>2331916.333</v>
      </c>
      <c r="G406" s="122" t="n">
        <v>0.0214754934227762</v>
      </c>
      <c r="H406" s="97"/>
      <c r="I406" s="123" t="n">
        <v>2331916.333</v>
      </c>
      <c r="J406" s="120" t="n">
        <v>2001978.837</v>
      </c>
      <c r="K406" s="124" t="n">
        <v>85.8512292516286</v>
      </c>
      <c r="L406" s="121" t="n">
        <v>313747.337</v>
      </c>
      <c r="M406" s="122" t="n">
        <v>13.4544851614108</v>
      </c>
      <c r="N406" s="120" t="n">
        <v>2315726.174</v>
      </c>
      <c r="O406" s="122" t="n">
        <v>99.3057144130394</v>
      </c>
      <c r="P406" s="125" t="n">
        <v>16190.159</v>
      </c>
      <c r="R406" s="97" t="n">
        <v>-868083.667</v>
      </c>
      <c r="S406" s="98" t="n">
        <v>0</v>
      </c>
    </row>
    <row r="407" customFormat="false" ht="12.75" hidden="false" customHeight="false" outlineLevel="0" collapsed="false">
      <c r="A407" s="117" t="n">
        <v>331130110</v>
      </c>
      <c r="B407" s="133" t="s">
        <v>716</v>
      </c>
      <c r="C407" s="119"/>
      <c r="D407" s="97" t="n">
        <v>23725947</v>
      </c>
      <c r="E407" s="120" t="n">
        <v>-556839.567</v>
      </c>
      <c r="F407" s="121" t="n">
        <v>23169107.433</v>
      </c>
      <c r="G407" s="122" t="n">
        <v>0.213373013108437</v>
      </c>
      <c r="H407" s="97" t="n">
        <v>0</v>
      </c>
      <c r="I407" s="123" t="n">
        <v>23169107.433</v>
      </c>
      <c r="J407" s="120" t="n">
        <v>18997075.318</v>
      </c>
      <c r="K407" s="124" t="n">
        <v>81.9931254276212</v>
      </c>
      <c r="L407" s="121" t="n">
        <v>3795962.325</v>
      </c>
      <c r="M407" s="122" t="n">
        <v>16.3837227479612</v>
      </c>
      <c r="N407" s="120" t="n">
        <v>22793037.643</v>
      </c>
      <c r="O407" s="122" t="n">
        <v>98.3768481755825</v>
      </c>
      <c r="P407" s="125" t="n">
        <v>376069.789999999</v>
      </c>
      <c r="R407" s="97" t="n">
        <v>-556839.567</v>
      </c>
      <c r="S407" s="98" t="n">
        <v>0</v>
      </c>
    </row>
    <row r="408" customFormat="false" ht="25.5" hidden="false" customHeight="false" outlineLevel="0" collapsed="false">
      <c r="A408" s="117" t="s">
        <v>717</v>
      </c>
      <c r="B408" s="133" t="s">
        <v>718</v>
      </c>
      <c r="C408" s="119"/>
      <c r="D408" s="97" t="n">
        <v>3500000</v>
      </c>
      <c r="E408" s="120" t="n">
        <v>-1202094.056</v>
      </c>
      <c r="F408" s="121" t="n">
        <v>2297905.944</v>
      </c>
      <c r="G408" s="122" t="n">
        <v>0.0211622789755255</v>
      </c>
      <c r="H408" s="97"/>
      <c r="I408" s="123" t="n">
        <v>2297905.944</v>
      </c>
      <c r="J408" s="120" t="n">
        <v>1962249.911</v>
      </c>
      <c r="K408" s="124" t="n">
        <v>85.3929603221393</v>
      </c>
      <c r="L408" s="121" t="n">
        <v>332918.033</v>
      </c>
      <c r="M408" s="122" t="n">
        <v>14.4878877166088</v>
      </c>
      <c r="N408" s="120" t="n">
        <v>2295167.944</v>
      </c>
      <c r="O408" s="122" t="n">
        <v>99.8808480387481</v>
      </c>
      <c r="P408" s="125" t="n">
        <v>2738</v>
      </c>
      <c r="R408" s="97" t="n">
        <v>-1202094.056</v>
      </c>
      <c r="S408" s="98" t="n">
        <v>0</v>
      </c>
    </row>
    <row r="409" customFormat="false" ht="25.5" hidden="false" customHeight="false" outlineLevel="0" collapsed="false">
      <c r="A409" s="117" t="s">
        <v>719</v>
      </c>
      <c r="B409" s="133" t="s">
        <v>720</v>
      </c>
      <c r="C409" s="119"/>
      <c r="D409" s="97" t="n">
        <v>2600000</v>
      </c>
      <c r="E409" s="120" t="n">
        <v>799566.561</v>
      </c>
      <c r="F409" s="121" t="n">
        <v>3399566.561</v>
      </c>
      <c r="G409" s="122" t="n">
        <v>0.0313078854021842</v>
      </c>
      <c r="H409" s="97"/>
      <c r="I409" s="123" t="n">
        <v>3399566.561</v>
      </c>
      <c r="J409" s="120" t="n">
        <v>2977197.513</v>
      </c>
      <c r="K409" s="124" t="n">
        <v>87.5757970782088</v>
      </c>
      <c r="L409" s="121" t="n">
        <v>391989.06</v>
      </c>
      <c r="M409" s="122" t="n">
        <v>11.5305599395205</v>
      </c>
      <c r="N409" s="120" t="n">
        <v>3369186.573</v>
      </c>
      <c r="O409" s="122" t="n">
        <v>99.1063570177292</v>
      </c>
      <c r="P409" s="125" t="n">
        <v>30379.9879999999</v>
      </c>
      <c r="R409" s="97" t="n">
        <v>799566.561</v>
      </c>
      <c r="S409" s="98" t="n">
        <v>0</v>
      </c>
    </row>
    <row r="410" customFormat="false" ht="25.5" hidden="false" customHeight="false" outlineLevel="0" collapsed="false">
      <c r="A410" s="117" t="s">
        <v>721</v>
      </c>
      <c r="B410" s="133" t="s">
        <v>722</v>
      </c>
      <c r="C410" s="119"/>
      <c r="D410" s="97" t="n">
        <v>8200000</v>
      </c>
      <c r="E410" s="120" t="n">
        <v>-913914.993</v>
      </c>
      <c r="F410" s="121" t="n">
        <v>7286085.007</v>
      </c>
      <c r="G410" s="122" t="n">
        <v>0.0671002936217339</v>
      </c>
      <c r="H410" s="97"/>
      <c r="I410" s="123" t="n">
        <v>7286085.007</v>
      </c>
      <c r="J410" s="120" t="n">
        <v>6241252.857</v>
      </c>
      <c r="K410" s="124" t="n">
        <v>85.6598962406259</v>
      </c>
      <c r="L410" s="121" t="n">
        <v>999629.541</v>
      </c>
      <c r="M410" s="122" t="n">
        <v>13.719707360532</v>
      </c>
      <c r="N410" s="120" t="n">
        <v>7240882.398</v>
      </c>
      <c r="O410" s="122" t="n">
        <v>99.3796036011579</v>
      </c>
      <c r="P410" s="125" t="n">
        <v>45202.6090000002</v>
      </c>
      <c r="R410" s="97" t="n">
        <v>-913914.993</v>
      </c>
      <c r="S410" s="98" t="n">
        <v>0</v>
      </c>
    </row>
    <row r="411" customFormat="false" ht="25.5" hidden="false" customHeight="false" outlineLevel="0" collapsed="false">
      <c r="A411" s="117" t="s">
        <v>723</v>
      </c>
      <c r="B411" s="133" t="s">
        <v>724</v>
      </c>
      <c r="C411" s="119"/>
      <c r="D411" s="97" t="n">
        <v>1800000</v>
      </c>
      <c r="E411" s="120" t="n">
        <v>-143720.533</v>
      </c>
      <c r="F411" s="121" t="n">
        <v>1656279.467</v>
      </c>
      <c r="G411" s="122" t="n">
        <v>0.0152532997417098</v>
      </c>
      <c r="H411" s="97"/>
      <c r="I411" s="123" t="n">
        <v>1656279.467</v>
      </c>
      <c r="J411" s="120" t="n">
        <v>1488840.453</v>
      </c>
      <c r="K411" s="124" t="n">
        <v>89.8906544857867</v>
      </c>
      <c r="L411" s="121" t="n">
        <v>152881.074</v>
      </c>
      <c r="M411" s="122" t="n">
        <v>9.23039118977377</v>
      </c>
      <c r="N411" s="120" t="n">
        <v>1641721.527</v>
      </c>
      <c r="O411" s="122" t="n">
        <v>99.1210456755605</v>
      </c>
      <c r="P411" s="125" t="n">
        <v>14557.9399999999</v>
      </c>
      <c r="R411" s="97" t="n">
        <v>-143720.533</v>
      </c>
      <c r="S411" s="98" t="n">
        <v>0</v>
      </c>
    </row>
    <row r="412" customFormat="false" ht="38.25" hidden="false" customHeight="false" outlineLevel="0" collapsed="false">
      <c r="A412" s="117" t="s">
        <v>725</v>
      </c>
      <c r="B412" s="134" t="s">
        <v>726</v>
      </c>
      <c r="C412" s="119"/>
      <c r="D412" s="97" t="n">
        <v>2679645</v>
      </c>
      <c r="E412" s="120" t="n">
        <v>-529000</v>
      </c>
      <c r="F412" s="121" t="n">
        <v>2150645</v>
      </c>
      <c r="G412" s="122" t="n">
        <v>0.0198060976282148</v>
      </c>
      <c r="H412" s="97"/>
      <c r="I412" s="123" t="n">
        <v>2150645</v>
      </c>
      <c r="J412" s="120" t="n">
        <v>1442357.898</v>
      </c>
      <c r="K412" s="124" t="n">
        <v>67.0662939722734</v>
      </c>
      <c r="L412" s="121" t="n">
        <v>557141.775</v>
      </c>
      <c r="M412" s="122" t="n">
        <v>25.9057991904754</v>
      </c>
      <c r="N412" s="120" t="n">
        <v>1999499.673</v>
      </c>
      <c r="O412" s="122" t="n">
        <v>92.9720931627489</v>
      </c>
      <c r="P412" s="125" t="n">
        <v>151145.327</v>
      </c>
      <c r="R412" s="97" t="n">
        <v>-529000</v>
      </c>
      <c r="S412" s="98" t="n">
        <v>0</v>
      </c>
    </row>
    <row r="413" customFormat="false" ht="25.5" hidden="false" customHeight="false" outlineLevel="0" collapsed="false">
      <c r="A413" s="117" t="s">
        <v>727</v>
      </c>
      <c r="B413" s="133" t="s">
        <v>728</v>
      </c>
      <c r="C413" s="119"/>
      <c r="D413" s="97" t="n">
        <v>4946302</v>
      </c>
      <c r="E413" s="120" t="n">
        <v>1432323.454</v>
      </c>
      <c r="F413" s="121" t="n">
        <v>6378625.454</v>
      </c>
      <c r="G413" s="122" t="n">
        <v>0.0587431577390689</v>
      </c>
      <c r="H413" s="97"/>
      <c r="I413" s="123" t="n">
        <v>6378625.454</v>
      </c>
      <c r="J413" s="120" t="n">
        <v>4885176.686</v>
      </c>
      <c r="K413" s="124" t="n">
        <v>76.5866677896338</v>
      </c>
      <c r="L413" s="121" t="n">
        <v>1361402.842</v>
      </c>
      <c r="M413" s="122" t="n">
        <v>21.3432008481745</v>
      </c>
      <c r="N413" s="120" t="n">
        <v>6246579.528</v>
      </c>
      <c r="O413" s="122" t="n">
        <v>97.9298686378083</v>
      </c>
      <c r="P413" s="125" t="n">
        <v>132045.926</v>
      </c>
      <c r="R413" s="97" t="n">
        <v>1432323.454</v>
      </c>
      <c r="S413" s="98" t="n">
        <v>0</v>
      </c>
    </row>
    <row r="414" customFormat="false" ht="12.75" hidden="false" customHeight="false" outlineLevel="0" collapsed="false">
      <c r="A414" s="117" t="n">
        <v>331130111</v>
      </c>
      <c r="B414" s="133" t="s">
        <v>729</v>
      </c>
      <c r="C414" s="119"/>
      <c r="D414" s="97" t="n">
        <v>24486650</v>
      </c>
      <c r="E414" s="120" t="n">
        <v>-1730427.905</v>
      </c>
      <c r="F414" s="121" t="n">
        <v>22756222.095</v>
      </c>
      <c r="G414" s="122" t="n">
        <v>0.2095705969432</v>
      </c>
      <c r="H414" s="97" t="n">
        <v>0</v>
      </c>
      <c r="I414" s="123" t="n">
        <v>22756222.095</v>
      </c>
      <c r="J414" s="120" t="n">
        <v>16844430.45</v>
      </c>
      <c r="K414" s="124" t="n">
        <v>74.0212078247429</v>
      </c>
      <c r="L414" s="121" t="n">
        <v>5456161.174</v>
      </c>
      <c r="M414" s="122" t="n">
        <v>23.9765684796987</v>
      </c>
      <c r="N414" s="120" t="n">
        <v>22300591.624</v>
      </c>
      <c r="O414" s="122" t="n">
        <v>97.9977763044415</v>
      </c>
      <c r="P414" s="125" t="n">
        <v>455630.471000001</v>
      </c>
      <c r="R414" s="97" t="n">
        <v>-1730427.905</v>
      </c>
      <c r="S414" s="98" t="n">
        <v>0</v>
      </c>
    </row>
    <row r="415" customFormat="false" ht="25.5" hidden="false" customHeight="false" outlineLevel="0" collapsed="false">
      <c r="A415" s="117" t="s">
        <v>730</v>
      </c>
      <c r="B415" s="133" t="s">
        <v>731</v>
      </c>
      <c r="C415" s="119"/>
      <c r="D415" s="97" t="n">
        <v>600000</v>
      </c>
      <c r="E415" s="120" t="n">
        <v>0</v>
      </c>
      <c r="F415" s="121" t="n">
        <v>600000</v>
      </c>
      <c r="G415" s="122" t="n">
        <v>0.00552562537142525</v>
      </c>
      <c r="H415" s="97"/>
      <c r="I415" s="123" t="n">
        <v>600000</v>
      </c>
      <c r="J415" s="120" t="n">
        <v>543364.465</v>
      </c>
      <c r="K415" s="124" t="n">
        <v>90.5607441666667</v>
      </c>
      <c r="L415" s="121" t="n">
        <v>54883.333</v>
      </c>
      <c r="M415" s="122" t="n">
        <v>9.14722216666666</v>
      </c>
      <c r="N415" s="120" t="n">
        <v>598247.798</v>
      </c>
      <c r="O415" s="122" t="n">
        <v>99.7079663333333</v>
      </c>
      <c r="P415" s="125" t="n">
        <v>1752.20200000005</v>
      </c>
      <c r="R415" s="97" t="n">
        <v>0</v>
      </c>
      <c r="S415" s="98" t="n">
        <v>0</v>
      </c>
    </row>
    <row r="416" customFormat="false" ht="38.25" hidden="false" customHeight="false" outlineLevel="0" collapsed="false">
      <c r="A416" s="117" t="s">
        <v>732</v>
      </c>
      <c r="B416" s="133" t="s">
        <v>733</v>
      </c>
      <c r="C416" s="119"/>
      <c r="D416" s="97" t="n">
        <v>12000000</v>
      </c>
      <c r="E416" s="120" t="n">
        <v>-2395296.667</v>
      </c>
      <c r="F416" s="121" t="n">
        <v>9604703.333</v>
      </c>
      <c r="G416" s="122" t="n">
        <v>0.0884533207030625</v>
      </c>
      <c r="H416" s="97"/>
      <c r="I416" s="123" t="n">
        <v>9604703.333</v>
      </c>
      <c r="J416" s="120" t="n">
        <v>7483422</v>
      </c>
      <c r="K416" s="124" t="n">
        <v>77.914139984817</v>
      </c>
      <c r="L416" s="121" t="n">
        <v>2121281.333</v>
      </c>
      <c r="M416" s="122" t="n">
        <v>22.085860015183</v>
      </c>
      <c r="N416" s="120" t="n">
        <v>9604703.333</v>
      </c>
      <c r="O416" s="122" t="n">
        <v>100</v>
      </c>
      <c r="P416" s="125" t="n">
        <v>0</v>
      </c>
      <c r="R416" s="97" t="n">
        <v>-2395296.667</v>
      </c>
      <c r="S416" s="98" t="n">
        <v>0</v>
      </c>
    </row>
    <row r="417" customFormat="false" ht="12.75" hidden="false" customHeight="false" outlineLevel="0" collapsed="false">
      <c r="A417" s="117" t="s">
        <v>734</v>
      </c>
      <c r="B417" s="133" t="s">
        <v>735</v>
      </c>
      <c r="C417" s="119"/>
      <c r="D417" s="97" t="n">
        <v>8359650</v>
      </c>
      <c r="E417" s="120" t="n">
        <v>300000</v>
      </c>
      <c r="F417" s="121" t="n">
        <v>8659650</v>
      </c>
      <c r="G417" s="122" t="n">
        <v>0.0797499695794378</v>
      </c>
      <c r="H417" s="97"/>
      <c r="I417" s="123" t="n">
        <v>8659650</v>
      </c>
      <c r="J417" s="120" t="n">
        <v>5487051.31</v>
      </c>
      <c r="K417" s="124" t="n">
        <v>63.3634305081614</v>
      </c>
      <c r="L417" s="121" t="n">
        <v>2825237.199</v>
      </c>
      <c r="M417" s="122" t="n">
        <v>32.6253047063103</v>
      </c>
      <c r="N417" s="120" t="n">
        <v>8312288.509</v>
      </c>
      <c r="O417" s="122" t="n">
        <v>95.9887352144717</v>
      </c>
      <c r="P417" s="125" t="n">
        <v>347361.491</v>
      </c>
      <c r="R417" s="97" t="n">
        <v>300000</v>
      </c>
      <c r="S417" s="98" t="n">
        <v>0</v>
      </c>
    </row>
    <row r="418" customFormat="false" ht="25.5" hidden="false" customHeight="false" outlineLevel="0" collapsed="false">
      <c r="A418" s="117" t="s">
        <v>736</v>
      </c>
      <c r="B418" s="133" t="s">
        <v>737</v>
      </c>
      <c r="C418" s="119"/>
      <c r="D418" s="97" t="n">
        <v>1300000</v>
      </c>
      <c r="E418" s="120" t="n">
        <v>364868.762</v>
      </c>
      <c r="F418" s="121" t="n">
        <v>1664868.762</v>
      </c>
      <c r="G418" s="122" t="n">
        <v>0.0153324017856676</v>
      </c>
      <c r="H418" s="97"/>
      <c r="I418" s="123" t="n">
        <v>1664868.762</v>
      </c>
      <c r="J418" s="120" t="n">
        <v>1484052.205</v>
      </c>
      <c r="K418" s="124" t="n">
        <v>89.1392906680052</v>
      </c>
      <c r="L418" s="121" t="n">
        <v>145958.468</v>
      </c>
      <c r="M418" s="122" t="n">
        <v>8.76696538078236</v>
      </c>
      <c r="N418" s="120" t="n">
        <v>1630010.673</v>
      </c>
      <c r="O418" s="122" t="n">
        <v>97.9062560487876</v>
      </c>
      <c r="P418" s="125" t="n">
        <v>34858.0890000002</v>
      </c>
      <c r="R418" s="97" t="n">
        <v>364868.762</v>
      </c>
      <c r="S418" s="98" t="n">
        <v>0</v>
      </c>
    </row>
    <row r="419" customFormat="false" ht="25.5" hidden="false" customHeight="false" outlineLevel="0" collapsed="false">
      <c r="A419" s="117" t="s">
        <v>738</v>
      </c>
      <c r="B419" s="133" t="s">
        <v>739</v>
      </c>
      <c r="C419" s="119"/>
      <c r="D419" s="97" t="n">
        <v>500000</v>
      </c>
      <c r="E419" s="120" t="n">
        <v>0</v>
      </c>
      <c r="F419" s="121" t="n">
        <v>500000</v>
      </c>
      <c r="G419" s="122" t="n">
        <v>0.00460468780952104</v>
      </c>
      <c r="H419" s="97"/>
      <c r="I419" s="123" t="n">
        <v>500000</v>
      </c>
      <c r="J419" s="120" t="n">
        <v>394715.689</v>
      </c>
      <c r="K419" s="124" t="n">
        <v>78.9431378</v>
      </c>
      <c r="L419" s="121" t="n">
        <v>73886.82</v>
      </c>
      <c r="M419" s="122" t="n">
        <v>14.777364</v>
      </c>
      <c r="N419" s="120" t="n">
        <v>468602.509</v>
      </c>
      <c r="O419" s="122" t="n">
        <v>93.7205018</v>
      </c>
      <c r="P419" s="125" t="n">
        <v>31397.491</v>
      </c>
      <c r="R419" s="97" t="n">
        <v>0</v>
      </c>
      <c r="S419" s="98" t="n">
        <v>0</v>
      </c>
    </row>
    <row r="420" customFormat="false" ht="25.5" hidden="false" customHeight="false" outlineLevel="0" collapsed="false">
      <c r="A420" s="117" t="s">
        <v>740</v>
      </c>
      <c r="B420" s="133" t="s">
        <v>741</v>
      </c>
      <c r="C420" s="119"/>
      <c r="D420" s="97" t="n">
        <v>1227000</v>
      </c>
      <c r="E420" s="120" t="n">
        <v>0</v>
      </c>
      <c r="F420" s="121" t="n">
        <v>1227000</v>
      </c>
      <c r="G420" s="122" t="n">
        <v>0.0112999038845646</v>
      </c>
      <c r="H420" s="97"/>
      <c r="I420" s="123" t="n">
        <v>1227000</v>
      </c>
      <c r="J420" s="120" t="n">
        <v>1073965.181</v>
      </c>
      <c r="K420" s="124" t="n">
        <v>87.5277246128769</v>
      </c>
      <c r="L420" s="121" t="n">
        <v>136183.639</v>
      </c>
      <c r="M420" s="122" t="n">
        <v>11.0989110839446</v>
      </c>
      <c r="N420" s="120" t="n">
        <v>1210148.82</v>
      </c>
      <c r="O420" s="122" t="n">
        <v>98.6266356968215</v>
      </c>
      <c r="P420" s="125" t="n">
        <v>16851.1799999999</v>
      </c>
      <c r="R420" s="97" t="n">
        <v>0</v>
      </c>
      <c r="S420" s="98" t="n">
        <v>0</v>
      </c>
    </row>
    <row r="421" customFormat="false" ht="25.5" hidden="false" customHeight="false" outlineLevel="0" collapsed="false">
      <c r="A421" s="117" t="s">
        <v>742</v>
      </c>
      <c r="B421" s="133" t="s">
        <v>743</v>
      </c>
      <c r="C421" s="119"/>
      <c r="D421" s="97" t="n">
        <v>400000</v>
      </c>
      <c r="E421" s="120" t="n">
        <v>0</v>
      </c>
      <c r="F421" s="121" t="n">
        <v>400000</v>
      </c>
      <c r="G421" s="122" t="n">
        <v>0.00368375024761683</v>
      </c>
      <c r="H421" s="97"/>
      <c r="I421" s="123" t="n">
        <v>400000</v>
      </c>
      <c r="J421" s="120" t="n">
        <v>304290.299</v>
      </c>
      <c r="K421" s="124" t="n">
        <v>76.07257475</v>
      </c>
      <c r="L421" s="121" t="n">
        <v>95463.715</v>
      </c>
      <c r="M421" s="122" t="n">
        <v>23.86592875</v>
      </c>
      <c r="N421" s="120" t="n">
        <v>399754.014</v>
      </c>
      <c r="O421" s="122" t="n">
        <v>99.9385035</v>
      </c>
      <c r="P421" s="125" t="n">
        <v>245.985999999975</v>
      </c>
      <c r="R421" s="97" t="n">
        <v>0</v>
      </c>
      <c r="S421" s="98" t="n">
        <v>0</v>
      </c>
    </row>
    <row r="422" customFormat="false" ht="25.5" hidden="false" customHeight="false" outlineLevel="0" collapsed="false">
      <c r="A422" s="117" t="s">
        <v>744</v>
      </c>
      <c r="B422" s="133" t="s">
        <v>745</v>
      </c>
      <c r="C422" s="119"/>
      <c r="D422" s="97" t="n">
        <v>100000</v>
      </c>
      <c r="E422" s="120" t="n">
        <v>0</v>
      </c>
      <c r="F422" s="121" t="n">
        <v>100000</v>
      </c>
      <c r="G422" s="122" t="n">
        <v>0.000920937561904209</v>
      </c>
      <c r="H422" s="97"/>
      <c r="I422" s="123" t="n">
        <v>100000</v>
      </c>
      <c r="J422" s="120" t="n">
        <v>73569.301</v>
      </c>
      <c r="K422" s="124" t="n">
        <v>73.569301</v>
      </c>
      <c r="L422" s="121" t="n">
        <v>3266.66699999999</v>
      </c>
      <c r="M422" s="122" t="n">
        <v>3.26666699999999</v>
      </c>
      <c r="N422" s="120" t="n">
        <v>76835.968</v>
      </c>
      <c r="O422" s="122" t="n">
        <v>76.835968</v>
      </c>
      <c r="P422" s="125" t="n">
        <v>23164.032</v>
      </c>
      <c r="R422" s="97" t="n">
        <v>0</v>
      </c>
      <c r="S422" s="98" t="n">
        <v>0</v>
      </c>
    </row>
    <row r="423" customFormat="false" ht="12.75" hidden="false" customHeight="false" outlineLevel="0" collapsed="false">
      <c r="A423" s="117" t="n">
        <v>331130112</v>
      </c>
      <c r="B423" s="133" t="s">
        <v>746</v>
      </c>
      <c r="C423" s="119"/>
      <c r="D423" s="97" t="n">
        <v>65101931</v>
      </c>
      <c r="E423" s="120" t="n">
        <v>5934991.086</v>
      </c>
      <c r="F423" s="121" t="n">
        <v>71036922.086</v>
      </c>
      <c r="G423" s="122" t="n">
        <v>0.654205698310601</v>
      </c>
      <c r="H423" s="97" t="n">
        <v>0</v>
      </c>
      <c r="I423" s="123" t="n">
        <v>71036922.086</v>
      </c>
      <c r="J423" s="120" t="n">
        <v>66780033.621</v>
      </c>
      <c r="K423" s="124" t="n">
        <v>94.0074987203888</v>
      </c>
      <c r="L423" s="121" t="n">
        <v>3853114.042</v>
      </c>
      <c r="M423" s="122" t="n">
        <v>5.42410049429686</v>
      </c>
      <c r="N423" s="120" t="n">
        <v>70633147.663</v>
      </c>
      <c r="O423" s="122" t="n">
        <v>99.4315992146856</v>
      </c>
      <c r="P423" s="125" t="n">
        <v>403774.422999993</v>
      </c>
      <c r="R423" s="97" t="n">
        <v>5934991.086</v>
      </c>
      <c r="S423" s="98" t="n">
        <v>0</v>
      </c>
    </row>
    <row r="424" customFormat="false" ht="38.25" hidden="false" customHeight="false" outlineLevel="0" collapsed="false">
      <c r="A424" s="117" t="s">
        <v>747</v>
      </c>
      <c r="B424" s="133" t="s">
        <v>748</v>
      </c>
      <c r="C424" s="119"/>
      <c r="D424" s="97" t="n">
        <v>409000</v>
      </c>
      <c r="E424" s="120" t="n">
        <v>-244713</v>
      </c>
      <c r="F424" s="121" t="n">
        <v>164287</v>
      </c>
      <c r="G424" s="122" t="n">
        <v>0.00151298069232557</v>
      </c>
      <c r="H424" s="97"/>
      <c r="I424" s="123" t="n">
        <v>164287</v>
      </c>
      <c r="J424" s="120" t="n">
        <v>151810.6</v>
      </c>
      <c r="K424" s="124" t="n">
        <v>92.4057289986426</v>
      </c>
      <c r="L424" s="121" t="n">
        <v>12350.801</v>
      </c>
      <c r="M424" s="122" t="n">
        <v>7.51782003445191</v>
      </c>
      <c r="N424" s="120" t="n">
        <v>164161.401</v>
      </c>
      <c r="O424" s="122" t="n">
        <v>99.9235490330945</v>
      </c>
      <c r="P424" s="125" t="n">
        <v>125.598999999987</v>
      </c>
      <c r="R424" s="97" t="n">
        <v>-244713</v>
      </c>
      <c r="S424" s="98" t="n">
        <v>0</v>
      </c>
    </row>
    <row r="425" customFormat="false" ht="25.5" hidden="false" customHeight="false" outlineLevel="0" collapsed="false">
      <c r="A425" s="117" t="s">
        <v>749</v>
      </c>
      <c r="B425" s="133" t="s">
        <v>750</v>
      </c>
      <c r="C425" s="119"/>
      <c r="D425" s="97" t="n">
        <v>5978000</v>
      </c>
      <c r="E425" s="120" t="n">
        <v>4054457.717</v>
      </c>
      <c r="F425" s="121" t="n">
        <v>10032457.717</v>
      </c>
      <c r="G425" s="122" t="n">
        <v>0.0923926714980104</v>
      </c>
      <c r="H425" s="97"/>
      <c r="I425" s="123" t="n">
        <v>10032457.717</v>
      </c>
      <c r="J425" s="120" t="n">
        <v>9453670.072</v>
      </c>
      <c r="K425" s="124" t="n">
        <v>94.2308488973819</v>
      </c>
      <c r="L425" s="121" t="n">
        <v>394017.023</v>
      </c>
      <c r="M425" s="122" t="n">
        <v>3.92742271250581</v>
      </c>
      <c r="N425" s="120" t="n">
        <v>9847687.095</v>
      </c>
      <c r="O425" s="122" t="n">
        <v>98.1582716098877</v>
      </c>
      <c r="P425" s="125" t="n">
        <v>184770.622</v>
      </c>
      <c r="R425" s="97" t="n">
        <v>4054457.717</v>
      </c>
      <c r="S425" s="98" t="n">
        <v>0</v>
      </c>
    </row>
    <row r="426" customFormat="false" ht="25.5" hidden="true" customHeight="false" outlineLevel="0" collapsed="false">
      <c r="A426" s="117" t="s">
        <v>751</v>
      </c>
      <c r="B426" s="133" t="s">
        <v>752</v>
      </c>
      <c r="C426" s="119"/>
      <c r="D426" s="97" t="n">
        <v>0</v>
      </c>
      <c r="E426" s="120" t="n">
        <v>0</v>
      </c>
      <c r="F426" s="121" t="n">
        <v>0</v>
      </c>
      <c r="G426" s="122" t="n">
        <v>0</v>
      </c>
      <c r="H426" s="97"/>
      <c r="I426" s="123" t="n">
        <v>0</v>
      </c>
      <c r="J426" s="120" t="n">
        <v>0</v>
      </c>
      <c r="K426" s="124" t="n">
        <v>0</v>
      </c>
      <c r="L426" s="121" t="n">
        <v>0</v>
      </c>
      <c r="M426" s="122" t="n">
        <v>0</v>
      </c>
      <c r="N426" s="120" t="n">
        <v>0</v>
      </c>
      <c r="O426" s="122" t="n">
        <v>0</v>
      </c>
      <c r="P426" s="125" t="n">
        <v>0</v>
      </c>
      <c r="R426" s="97" t="n">
        <v>0</v>
      </c>
      <c r="S426" s="98" t="n">
        <v>0</v>
      </c>
    </row>
    <row r="427" customFormat="false" ht="25.5" hidden="false" customHeight="false" outlineLevel="0" collapsed="false">
      <c r="A427" s="117" t="s">
        <v>753</v>
      </c>
      <c r="B427" s="133" t="s">
        <v>754</v>
      </c>
      <c r="C427" s="119"/>
      <c r="D427" s="97" t="n">
        <v>2122000</v>
      </c>
      <c r="E427" s="120" t="n">
        <v>41849.46</v>
      </c>
      <c r="F427" s="121" t="n">
        <v>2163849.46</v>
      </c>
      <c r="G427" s="122" t="n">
        <v>0.0199277024602014</v>
      </c>
      <c r="H427" s="97"/>
      <c r="I427" s="123" t="n">
        <v>2163849.46</v>
      </c>
      <c r="J427" s="120" t="n">
        <v>1962006.37</v>
      </c>
      <c r="K427" s="124" t="n">
        <v>90.6720363994268</v>
      </c>
      <c r="L427" s="121" t="n">
        <v>158266.77</v>
      </c>
      <c r="M427" s="122" t="n">
        <v>7.31413034620255</v>
      </c>
      <c r="N427" s="120" t="n">
        <v>2120273.14</v>
      </c>
      <c r="O427" s="122" t="n">
        <v>97.9861667456294</v>
      </c>
      <c r="P427" s="125" t="n">
        <v>43576.3199999998</v>
      </c>
      <c r="R427" s="97" t="n">
        <v>41849.46</v>
      </c>
      <c r="S427" s="98" t="n">
        <v>0</v>
      </c>
    </row>
    <row r="428" customFormat="false" ht="12.75" hidden="true" customHeight="false" outlineLevel="0" collapsed="false">
      <c r="A428" s="117" t="s">
        <v>755</v>
      </c>
      <c r="B428" s="133" t="s">
        <v>756</v>
      </c>
      <c r="C428" s="119"/>
      <c r="D428" s="97" t="n">
        <v>0</v>
      </c>
      <c r="E428" s="120" t="n">
        <v>0</v>
      </c>
      <c r="F428" s="121" t="n">
        <v>0</v>
      </c>
      <c r="G428" s="122" t="n">
        <v>0</v>
      </c>
      <c r="H428" s="97"/>
      <c r="I428" s="123" t="n">
        <v>0</v>
      </c>
      <c r="J428" s="120" t="n">
        <v>0</v>
      </c>
      <c r="K428" s="124" t="n">
        <v>0</v>
      </c>
      <c r="L428" s="121" t="n">
        <v>0</v>
      </c>
      <c r="M428" s="122" t="n">
        <v>0</v>
      </c>
      <c r="N428" s="120" t="n">
        <v>0</v>
      </c>
      <c r="O428" s="122" t="n">
        <v>0</v>
      </c>
      <c r="P428" s="125" t="n">
        <v>0</v>
      </c>
      <c r="R428" s="97" t="n">
        <v>0</v>
      </c>
      <c r="S428" s="98" t="n">
        <v>0</v>
      </c>
    </row>
    <row r="429" customFormat="false" ht="12.75" hidden="false" customHeight="false" outlineLevel="0" collapsed="false">
      <c r="A429" s="117" t="s">
        <v>757</v>
      </c>
      <c r="B429" s="133" t="s">
        <v>758</v>
      </c>
      <c r="C429" s="119"/>
      <c r="D429" s="97" t="n">
        <v>4622931</v>
      </c>
      <c r="E429" s="120" t="n">
        <v>0</v>
      </c>
      <c r="F429" s="121" t="n">
        <v>4622931</v>
      </c>
      <c r="G429" s="122" t="n">
        <v>0.0425743080399139</v>
      </c>
      <c r="H429" s="97"/>
      <c r="I429" s="123" t="n">
        <v>4622931</v>
      </c>
      <c r="J429" s="120" t="n">
        <v>4619562.45</v>
      </c>
      <c r="K429" s="124" t="n">
        <v>99.9271338897336</v>
      </c>
      <c r="L429" s="121" t="n">
        <v>0</v>
      </c>
      <c r="M429" s="122" t="n">
        <v>0</v>
      </c>
      <c r="N429" s="120" t="n">
        <v>4619562.45</v>
      </c>
      <c r="O429" s="122" t="n">
        <v>99.9271338897336</v>
      </c>
      <c r="P429" s="125" t="n">
        <v>3368.54999999981</v>
      </c>
      <c r="R429" s="97" t="n">
        <v>0</v>
      </c>
      <c r="S429" s="98" t="n">
        <v>0</v>
      </c>
    </row>
    <row r="430" customFormat="false" ht="12.75" hidden="false" customHeight="false" outlineLevel="0" collapsed="false">
      <c r="A430" s="117" t="s">
        <v>759</v>
      </c>
      <c r="B430" s="133" t="s">
        <v>760</v>
      </c>
      <c r="C430" s="119"/>
      <c r="D430" s="97" t="n">
        <v>22950000</v>
      </c>
      <c r="E430" s="120" t="n">
        <v>1400000</v>
      </c>
      <c r="F430" s="121" t="n">
        <v>24350000</v>
      </c>
      <c r="G430" s="122" t="n">
        <v>0.224248296323675</v>
      </c>
      <c r="H430" s="97"/>
      <c r="I430" s="123" t="n">
        <v>24350000</v>
      </c>
      <c r="J430" s="120" t="n">
        <v>22859392.272</v>
      </c>
      <c r="K430" s="124" t="n">
        <v>93.878407687885</v>
      </c>
      <c r="L430" s="121" t="n">
        <v>1353532.63</v>
      </c>
      <c r="M430" s="122" t="n">
        <v>5.55865556468172</v>
      </c>
      <c r="N430" s="120" t="n">
        <v>24212924.902</v>
      </c>
      <c r="O430" s="122" t="n">
        <v>99.4370632525667</v>
      </c>
      <c r="P430" s="125" t="n">
        <v>137075.098000001</v>
      </c>
      <c r="R430" s="97" t="n">
        <v>1400000</v>
      </c>
      <c r="S430" s="98" t="n">
        <v>0</v>
      </c>
    </row>
    <row r="431" customFormat="false" ht="12.75" hidden="false" customHeight="false" outlineLevel="0" collapsed="false">
      <c r="A431" s="117" t="s">
        <v>761</v>
      </c>
      <c r="B431" s="133" t="s">
        <v>762</v>
      </c>
      <c r="C431" s="119"/>
      <c r="D431" s="97" t="n">
        <v>15040000</v>
      </c>
      <c r="E431" s="120" t="n">
        <v>500000</v>
      </c>
      <c r="F431" s="121" t="n">
        <v>15540000</v>
      </c>
      <c r="G431" s="122" t="n">
        <v>0.143113697119914</v>
      </c>
      <c r="H431" s="97"/>
      <c r="I431" s="123" t="n">
        <v>15540000</v>
      </c>
      <c r="J431" s="120" t="n">
        <v>13833197.449</v>
      </c>
      <c r="K431" s="124" t="n">
        <v>89.0167146010296</v>
      </c>
      <c r="L431" s="121" t="n">
        <v>1689101.285</v>
      </c>
      <c r="M431" s="122" t="n">
        <v>10.8693776383526</v>
      </c>
      <c r="N431" s="120" t="n">
        <v>15522298.734</v>
      </c>
      <c r="O431" s="122" t="n">
        <v>99.8860922393822</v>
      </c>
      <c r="P431" s="125" t="n">
        <v>17701.2660000008</v>
      </c>
      <c r="R431" s="97" t="n">
        <v>500000</v>
      </c>
      <c r="S431" s="98" t="n">
        <v>0</v>
      </c>
    </row>
    <row r="432" customFormat="false" ht="25.5" hidden="false" customHeight="false" outlineLevel="0" collapsed="false">
      <c r="A432" s="117" t="s">
        <v>763</v>
      </c>
      <c r="B432" s="133" t="s">
        <v>764</v>
      </c>
      <c r="C432" s="119"/>
      <c r="D432" s="97" t="n">
        <v>2180000</v>
      </c>
      <c r="E432" s="120" t="n">
        <v>-344470.025</v>
      </c>
      <c r="F432" s="121" t="n">
        <v>1835529.975</v>
      </c>
      <c r="G432" s="122" t="n">
        <v>0.0169040849997859</v>
      </c>
      <c r="H432" s="97"/>
      <c r="I432" s="123" t="n">
        <v>1835529.975</v>
      </c>
      <c r="J432" s="120" t="n">
        <v>1782892.628</v>
      </c>
      <c r="K432" s="124" t="n">
        <v>97.1323079591767</v>
      </c>
      <c r="L432" s="121" t="n">
        <v>50854.6680000001</v>
      </c>
      <c r="M432" s="122" t="n">
        <v>2.77057137135557</v>
      </c>
      <c r="N432" s="120" t="n">
        <v>1833747.296</v>
      </c>
      <c r="O432" s="122" t="n">
        <v>99.9028793305323</v>
      </c>
      <c r="P432" s="125" t="n">
        <v>1782.679</v>
      </c>
      <c r="R432" s="97" t="n">
        <v>-344470.025</v>
      </c>
      <c r="S432" s="98" t="n">
        <v>0</v>
      </c>
    </row>
    <row r="433" customFormat="false" ht="12.75" hidden="false" customHeight="false" outlineLevel="0" collapsed="false">
      <c r="A433" s="117" t="s">
        <v>765</v>
      </c>
      <c r="B433" s="133" t="s">
        <v>766</v>
      </c>
      <c r="C433" s="119"/>
      <c r="D433" s="97" t="n">
        <v>8600000</v>
      </c>
      <c r="E433" s="120" t="n">
        <v>527866.934</v>
      </c>
      <c r="F433" s="121" t="n">
        <v>9127866.934</v>
      </c>
      <c r="G433" s="122" t="n">
        <v>0.0840619551958401</v>
      </c>
      <c r="H433" s="97"/>
      <c r="I433" s="123" t="n">
        <v>9127866.934</v>
      </c>
      <c r="J433" s="120" t="n">
        <v>9007931.298</v>
      </c>
      <c r="K433" s="124" t="n">
        <v>98.686049688638</v>
      </c>
      <c r="L433" s="121" t="n">
        <v>116293.067</v>
      </c>
      <c r="M433" s="122" t="n">
        <v>1.27404428483532</v>
      </c>
      <c r="N433" s="120" t="n">
        <v>9124224.365</v>
      </c>
      <c r="O433" s="122" t="n">
        <v>99.9600939734733</v>
      </c>
      <c r="P433" s="125" t="n">
        <v>3642.56900000013</v>
      </c>
      <c r="R433" s="97" t="n">
        <v>527866.934</v>
      </c>
      <c r="S433" s="98" t="n">
        <v>0</v>
      </c>
    </row>
    <row r="434" customFormat="false" ht="25.5" hidden="false" customHeight="false" outlineLevel="0" collapsed="false">
      <c r="A434" s="117" t="s">
        <v>767</v>
      </c>
      <c r="B434" s="133" t="s">
        <v>768</v>
      </c>
      <c r="C434" s="119"/>
      <c r="D434" s="97" t="n">
        <v>3200000</v>
      </c>
      <c r="E434" s="120" t="n">
        <v>0</v>
      </c>
      <c r="F434" s="121" t="n">
        <v>3200000</v>
      </c>
      <c r="G434" s="122" t="n">
        <v>0.0294700019809347</v>
      </c>
      <c r="H434" s="97"/>
      <c r="I434" s="123" t="n">
        <v>3200000</v>
      </c>
      <c r="J434" s="120" t="n">
        <v>3109570.482</v>
      </c>
      <c r="K434" s="124" t="n">
        <v>97.1740775625</v>
      </c>
      <c r="L434" s="121" t="n">
        <v>78697.798</v>
      </c>
      <c r="M434" s="122" t="n">
        <v>2.4593061875</v>
      </c>
      <c r="N434" s="120" t="n">
        <v>3188268.28</v>
      </c>
      <c r="O434" s="122" t="n">
        <v>99.63338375</v>
      </c>
      <c r="P434" s="125" t="n">
        <v>11731.7200000002</v>
      </c>
      <c r="R434" s="97" t="n">
        <v>0</v>
      </c>
      <c r="S434" s="98" t="n">
        <v>0</v>
      </c>
    </row>
    <row r="435" customFormat="false" ht="38.25" hidden="true" customHeight="false" outlineLevel="0" collapsed="false">
      <c r="A435" s="117" t="n">
        <v>331130113</v>
      </c>
      <c r="B435" s="133" t="s">
        <v>769</v>
      </c>
      <c r="C435" s="119"/>
      <c r="D435" s="97" t="n">
        <v>0</v>
      </c>
      <c r="E435" s="120" t="n">
        <v>0</v>
      </c>
      <c r="F435" s="121" t="n">
        <v>0</v>
      </c>
      <c r="G435" s="122" t="n">
        <v>0</v>
      </c>
      <c r="H435" s="97" t="n">
        <v>0</v>
      </c>
      <c r="I435" s="123" t="n">
        <v>0</v>
      </c>
      <c r="J435" s="120" t="n">
        <v>0</v>
      </c>
      <c r="K435" s="124" t="n">
        <v>0</v>
      </c>
      <c r="L435" s="121" t="n">
        <v>0</v>
      </c>
      <c r="M435" s="122" t="n">
        <v>0</v>
      </c>
      <c r="N435" s="120" t="n">
        <v>0</v>
      </c>
      <c r="O435" s="122" t="n">
        <v>0</v>
      </c>
      <c r="P435" s="125" t="n">
        <v>0</v>
      </c>
      <c r="R435" s="97" t="n">
        <v>0</v>
      </c>
      <c r="S435" s="98" t="n">
        <v>0</v>
      </c>
    </row>
    <row r="436" customFormat="false" ht="51" hidden="true" customHeight="false" outlineLevel="0" collapsed="false">
      <c r="A436" s="117" t="s">
        <v>770</v>
      </c>
      <c r="B436" s="133" t="s">
        <v>771</v>
      </c>
      <c r="C436" s="119"/>
      <c r="D436" s="97" t="n">
        <v>0</v>
      </c>
      <c r="E436" s="120" t="n">
        <v>0</v>
      </c>
      <c r="F436" s="121" t="n">
        <v>0</v>
      </c>
      <c r="G436" s="122" t="n">
        <v>0</v>
      </c>
      <c r="H436" s="97"/>
      <c r="I436" s="123" t="n">
        <v>0</v>
      </c>
      <c r="J436" s="120" t="n">
        <v>0</v>
      </c>
      <c r="K436" s="124" t="n">
        <v>0</v>
      </c>
      <c r="L436" s="121" t="n">
        <v>0</v>
      </c>
      <c r="M436" s="122" t="n">
        <v>0</v>
      </c>
      <c r="N436" s="120" t="n">
        <v>0</v>
      </c>
      <c r="O436" s="122" t="n">
        <v>0</v>
      </c>
      <c r="P436" s="125" t="n">
        <v>0</v>
      </c>
      <c r="R436" s="97" t="n">
        <v>0</v>
      </c>
      <c r="S436" s="98" t="n">
        <v>0</v>
      </c>
    </row>
    <row r="437" customFormat="false" ht="12.75" hidden="false" customHeight="false" outlineLevel="0" collapsed="false">
      <c r="A437" s="117" t="n">
        <v>331130114</v>
      </c>
      <c r="B437" s="133" t="s">
        <v>772</v>
      </c>
      <c r="C437" s="135"/>
      <c r="D437" s="97" t="n">
        <v>289200726</v>
      </c>
      <c r="E437" s="120" t="n">
        <v>2961935.351</v>
      </c>
      <c r="F437" s="121" t="n">
        <v>292162661.351</v>
      </c>
      <c r="G437" s="122" t="n">
        <v>2.69063569024035</v>
      </c>
      <c r="H437" s="97" t="n">
        <v>0</v>
      </c>
      <c r="I437" s="123" t="n">
        <v>292162661.351</v>
      </c>
      <c r="J437" s="120" t="n">
        <v>242386798.364</v>
      </c>
      <c r="K437" s="124" t="n">
        <v>82.9629622221985</v>
      </c>
      <c r="L437" s="121" t="n">
        <v>42437130.516</v>
      </c>
      <c r="M437" s="122" t="n">
        <v>14.5251724911612</v>
      </c>
      <c r="N437" s="120" t="n">
        <v>284823928.88</v>
      </c>
      <c r="O437" s="122" t="n">
        <v>97.4881347133598</v>
      </c>
      <c r="P437" s="125" t="n">
        <v>7338732.47100002</v>
      </c>
      <c r="R437" s="97" t="n">
        <v>2961935.351</v>
      </c>
      <c r="S437" s="98" t="n">
        <v>0</v>
      </c>
    </row>
    <row r="438" customFormat="false" ht="25.5" hidden="false" customHeight="false" outlineLevel="0" collapsed="false">
      <c r="A438" s="117" t="s">
        <v>773</v>
      </c>
      <c r="B438" s="133" t="s">
        <v>774</v>
      </c>
      <c r="C438" s="135"/>
      <c r="D438" s="97" t="n">
        <v>2800000</v>
      </c>
      <c r="E438" s="120" t="n">
        <v>-549620</v>
      </c>
      <c r="F438" s="121" t="n">
        <v>2250380</v>
      </c>
      <c r="G438" s="122" t="n">
        <v>0.0207245947055799</v>
      </c>
      <c r="H438" s="97"/>
      <c r="I438" s="123" t="n">
        <v>2250380</v>
      </c>
      <c r="J438" s="120" t="n">
        <v>1141634.5</v>
      </c>
      <c r="K438" s="124" t="n">
        <v>50.7307432522507</v>
      </c>
      <c r="L438" s="121" t="n">
        <v>953458</v>
      </c>
      <c r="M438" s="122" t="n">
        <v>42.3687554990713</v>
      </c>
      <c r="N438" s="120" t="n">
        <v>2095092.5</v>
      </c>
      <c r="O438" s="122" t="n">
        <v>93.099498751322</v>
      </c>
      <c r="P438" s="125" t="n">
        <v>155287.5</v>
      </c>
      <c r="R438" s="97" t="n">
        <v>-549620</v>
      </c>
      <c r="S438" s="98" t="n">
        <v>0</v>
      </c>
    </row>
    <row r="439" customFormat="false" ht="25.5" hidden="false" customHeight="false" outlineLevel="0" collapsed="false">
      <c r="A439" s="117" t="s">
        <v>775</v>
      </c>
      <c r="B439" s="118" t="s">
        <v>776</v>
      </c>
      <c r="C439" s="135"/>
      <c r="D439" s="97" t="n">
        <v>17000000</v>
      </c>
      <c r="E439" s="120" t="n">
        <v>-54394.228</v>
      </c>
      <c r="F439" s="121" t="n">
        <v>16945605.772</v>
      </c>
      <c r="G439" s="122" t="n">
        <v>0.156058448646556</v>
      </c>
      <c r="H439" s="97"/>
      <c r="I439" s="123" t="n">
        <v>16945605.772</v>
      </c>
      <c r="J439" s="120" t="n">
        <v>13870626.772</v>
      </c>
      <c r="K439" s="124" t="n">
        <v>81.8538266417071</v>
      </c>
      <c r="L439" s="121" t="n">
        <v>3023728.481</v>
      </c>
      <c r="M439" s="122" t="n">
        <v>17.8437320074815</v>
      </c>
      <c r="N439" s="120" t="n">
        <v>16894355.253</v>
      </c>
      <c r="O439" s="122" t="n">
        <v>99.6975586491887</v>
      </c>
      <c r="P439" s="125" t="n">
        <v>51250.5190000013</v>
      </c>
      <c r="R439" s="97" t="n">
        <v>-54394.228</v>
      </c>
      <c r="S439" s="98" t="n">
        <v>0</v>
      </c>
    </row>
    <row r="440" customFormat="false" ht="38.25" hidden="false" customHeight="false" outlineLevel="0" collapsed="false">
      <c r="A440" s="117" t="s">
        <v>777</v>
      </c>
      <c r="B440" s="118" t="s">
        <v>778</v>
      </c>
      <c r="C440" s="135"/>
      <c r="D440" s="97" t="n">
        <v>49000000</v>
      </c>
      <c r="E440" s="120" t="n">
        <v>1976467.593</v>
      </c>
      <c r="F440" s="121" t="n">
        <v>50976467.593</v>
      </c>
      <c r="G440" s="122" t="n">
        <v>0.469461437795863</v>
      </c>
      <c r="H440" s="97"/>
      <c r="I440" s="123" t="n">
        <v>50976467.593</v>
      </c>
      <c r="J440" s="120" t="n">
        <v>48055899.83</v>
      </c>
      <c r="K440" s="124" t="n">
        <v>94.2707529554264</v>
      </c>
      <c r="L440" s="121" t="n">
        <v>2910544.415</v>
      </c>
      <c r="M440" s="122" t="n">
        <v>5.70958434828793</v>
      </c>
      <c r="N440" s="120" t="n">
        <v>50966444.245</v>
      </c>
      <c r="O440" s="122" t="n">
        <v>99.9803373037143</v>
      </c>
      <c r="P440" s="125" t="n">
        <v>10023.3480000049</v>
      </c>
      <c r="R440" s="97" t="n">
        <v>1976467.593</v>
      </c>
      <c r="S440" s="98" t="n">
        <v>0</v>
      </c>
    </row>
    <row r="441" customFormat="false" ht="25.5" hidden="false" customHeight="false" outlineLevel="0" collapsed="false">
      <c r="A441" s="117" t="s">
        <v>779</v>
      </c>
      <c r="B441" s="118" t="s">
        <v>780</v>
      </c>
      <c r="C441" s="135"/>
      <c r="D441" s="97" t="n">
        <v>113000000</v>
      </c>
      <c r="E441" s="120" t="n">
        <v>15140413.64</v>
      </c>
      <c r="F441" s="121" t="n">
        <v>128140413.64</v>
      </c>
      <c r="G441" s="122" t="n">
        <v>1.18009320119018</v>
      </c>
      <c r="H441" s="97"/>
      <c r="I441" s="123" t="n">
        <v>128140413.64</v>
      </c>
      <c r="J441" s="120" t="n">
        <v>110887629.834</v>
      </c>
      <c r="K441" s="124" t="n">
        <v>86.5360323758043</v>
      </c>
      <c r="L441" s="121" t="n">
        <v>17088950.593</v>
      </c>
      <c r="M441" s="122" t="n">
        <v>13.3361131805068</v>
      </c>
      <c r="N441" s="120" t="n">
        <v>127976580.427</v>
      </c>
      <c r="O441" s="122" t="n">
        <v>99.8721455563112</v>
      </c>
      <c r="P441" s="125" t="n">
        <v>163833.213</v>
      </c>
      <c r="R441" s="97" t="n">
        <v>15140413.64</v>
      </c>
      <c r="S441" s="98" t="n">
        <v>0</v>
      </c>
    </row>
    <row r="442" customFormat="false" ht="12.75" hidden="false" customHeight="false" outlineLevel="0" collapsed="false">
      <c r="A442" s="117" t="s">
        <v>781</v>
      </c>
      <c r="B442" s="118" t="s">
        <v>782</v>
      </c>
      <c r="C442" s="135"/>
      <c r="D442" s="97" t="n">
        <v>3000000</v>
      </c>
      <c r="E442" s="120" t="n">
        <v>-21068.534</v>
      </c>
      <c r="F442" s="121" t="n">
        <v>2978931.466</v>
      </c>
      <c r="G442" s="122" t="n">
        <v>0.0274340988137777</v>
      </c>
      <c r="H442" s="97"/>
      <c r="I442" s="123" t="n">
        <v>2978931.466</v>
      </c>
      <c r="J442" s="120" t="n">
        <v>2745396.617</v>
      </c>
      <c r="K442" s="124" t="n">
        <v>92.1604490850009</v>
      </c>
      <c r="L442" s="121" t="n">
        <v>233534.849</v>
      </c>
      <c r="M442" s="122" t="n">
        <v>7.83955091499913</v>
      </c>
      <c r="N442" s="120" t="n">
        <v>2978931.466</v>
      </c>
      <c r="O442" s="122" t="n">
        <v>100</v>
      </c>
      <c r="P442" s="125" t="n">
        <v>0</v>
      </c>
      <c r="R442" s="97" t="n">
        <v>-21068.534</v>
      </c>
      <c r="S442" s="98" t="n">
        <v>0</v>
      </c>
    </row>
    <row r="443" customFormat="false" ht="12.75" hidden="false" customHeight="false" outlineLevel="0" collapsed="false">
      <c r="A443" s="117" t="s">
        <v>783</v>
      </c>
      <c r="B443" s="118" t="s">
        <v>784</v>
      </c>
      <c r="C443" s="135"/>
      <c r="D443" s="97" t="n">
        <v>34000000</v>
      </c>
      <c r="E443" s="120" t="n">
        <v>974381.407</v>
      </c>
      <c r="F443" s="121" t="n">
        <v>34974381.407</v>
      </c>
      <c r="G443" s="122" t="n">
        <v>0.322092215420705</v>
      </c>
      <c r="H443" s="97"/>
      <c r="I443" s="123" t="n">
        <v>34974381.407</v>
      </c>
      <c r="J443" s="120" t="n">
        <v>29852014.977</v>
      </c>
      <c r="K443" s="124" t="n">
        <v>85.3539470208477</v>
      </c>
      <c r="L443" s="121" t="n">
        <v>5119908.899</v>
      </c>
      <c r="M443" s="122" t="n">
        <v>14.6390263187765</v>
      </c>
      <c r="N443" s="120" t="n">
        <v>34971923.876</v>
      </c>
      <c r="O443" s="122" t="n">
        <v>99.9929733396242</v>
      </c>
      <c r="P443" s="125" t="n">
        <v>2457.53099999577</v>
      </c>
      <c r="R443" s="97" t="n">
        <v>974381.407</v>
      </c>
      <c r="S443" s="98" t="n">
        <v>0</v>
      </c>
    </row>
    <row r="444" customFormat="false" ht="38.25" hidden="false" customHeight="false" outlineLevel="0" collapsed="false">
      <c r="A444" s="117" t="s">
        <v>785</v>
      </c>
      <c r="B444" s="133" t="s">
        <v>786</v>
      </c>
      <c r="C444" s="135"/>
      <c r="D444" s="97" t="n">
        <v>7010172</v>
      </c>
      <c r="E444" s="120" t="n">
        <v>-1463750.267</v>
      </c>
      <c r="F444" s="121" t="n">
        <v>5546421.733</v>
      </c>
      <c r="G444" s="122" t="n">
        <v>0.0510790810808154</v>
      </c>
      <c r="H444" s="97"/>
      <c r="I444" s="123" t="n">
        <v>5546421.733</v>
      </c>
      <c r="J444" s="120" t="n">
        <v>2687318.804</v>
      </c>
      <c r="K444" s="124" t="n">
        <v>48.4513968350268</v>
      </c>
      <c r="L444" s="121" t="n">
        <v>2364170.124</v>
      </c>
      <c r="M444" s="122" t="n">
        <v>42.6251417185553</v>
      </c>
      <c r="N444" s="120" t="n">
        <v>5051488.928</v>
      </c>
      <c r="O444" s="122" t="n">
        <v>91.0765385535821</v>
      </c>
      <c r="P444" s="125" t="n">
        <v>494932.805</v>
      </c>
      <c r="R444" s="97" t="n">
        <v>-1463750.267</v>
      </c>
      <c r="S444" s="98" t="n">
        <v>0</v>
      </c>
    </row>
    <row r="445" customFormat="false" ht="38.25" hidden="false" customHeight="false" outlineLevel="0" collapsed="false">
      <c r="A445" s="117" t="s">
        <v>787</v>
      </c>
      <c r="B445" s="133" t="s">
        <v>788</v>
      </c>
      <c r="C445" s="135"/>
      <c r="D445" s="97" t="n">
        <v>16074255</v>
      </c>
      <c r="E445" s="120" t="n">
        <v>-2722189.472</v>
      </c>
      <c r="F445" s="121" t="n">
        <v>13352065.528</v>
      </c>
      <c r="G445" s="122" t="n">
        <v>0.122964186737416</v>
      </c>
      <c r="H445" s="97"/>
      <c r="I445" s="123" t="n">
        <v>13352065.528</v>
      </c>
      <c r="J445" s="120" t="n">
        <v>8915920.35</v>
      </c>
      <c r="K445" s="124" t="n">
        <v>66.7755886256163</v>
      </c>
      <c r="L445" s="121" t="n">
        <v>2793861.742</v>
      </c>
      <c r="M445" s="122" t="n">
        <v>20.924565836957</v>
      </c>
      <c r="N445" s="120" t="n">
        <v>11709782.092</v>
      </c>
      <c r="O445" s="122" t="n">
        <v>87.7001544625733</v>
      </c>
      <c r="P445" s="125" t="n">
        <v>1642283.436</v>
      </c>
      <c r="R445" s="97" t="n">
        <v>-2722189.472</v>
      </c>
      <c r="S445" s="98" t="n">
        <v>0</v>
      </c>
    </row>
    <row r="446" customFormat="false" ht="38.25" hidden="false" customHeight="false" outlineLevel="0" collapsed="false">
      <c r="A446" s="117" t="s">
        <v>789</v>
      </c>
      <c r="B446" s="133" t="s">
        <v>790</v>
      </c>
      <c r="C446" s="135"/>
      <c r="D446" s="97" t="n">
        <v>14712260</v>
      </c>
      <c r="E446" s="120" t="n">
        <v>-1512839.368</v>
      </c>
      <c r="F446" s="121" t="n">
        <v>13199420.632</v>
      </c>
      <c r="G446" s="122" t="n">
        <v>0.121558422553822</v>
      </c>
      <c r="H446" s="97"/>
      <c r="I446" s="123" t="n">
        <v>13199420.632</v>
      </c>
      <c r="J446" s="120" t="n">
        <v>8584395.573</v>
      </c>
      <c r="K446" s="124" t="n">
        <v>65.0361543308078</v>
      </c>
      <c r="L446" s="121" t="n">
        <v>1599293.353</v>
      </c>
      <c r="M446" s="122" t="n">
        <v>12.1163905415875</v>
      </c>
      <c r="N446" s="120" t="n">
        <v>10183688.926</v>
      </c>
      <c r="O446" s="122" t="n">
        <v>77.1525448723953</v>
      </c>
      <c r="P446" s="125" t="n">
        <v>3015731.706</v>
      </c>
      <c r="R446" s="97" t="n">
        <v>-1512839.368</v>
      </c>
      <c r="S446" s="98" t="n">
        <v>0</v>
      </c>
    </row>
    <row r="447" customFormat="false" ht="38.25" hidden="false" customHeight="false" outlineLevel="0" collapsed="false">
      <c r="A447" s="117" t="s">
        <v>791</v>
      </c>
      <c r="B447" s="118" t="s">
        <v>792</v>
      </c>
      <c r="C447" s="135"/>
      <c r="D447" s="97" t="n">
        <v>720000</v>
      </c>
      <c r="E447" s="120" t="n">
        <v>0</v>
      </c>
      <c r="F447" s="121" t="n">
        <v>720000</v>
      </c>
      <c r="G447" s="122" t="n">
        <v>0.0066307504457103</v>
      </c>
      <c r="H447" s="97"/>
      <c r="I447" s="123" t="n">
        <v>720000</v>
      </c>
      <c r="J447" s="120" t="n">
        <v>283929.997</v>
      </c>
      <c r="K447" s="124" t="n">
        <v>39.4347218055556</v>
      </c>
      <c r="L447" s="121" t="n">
        <v>40287</v>
      </c>
      <c r="M447" s="122" t="n">
        <v>5.59541666666667</v>
      </c>
      <c r="N447" s="120" t="n">
        <v>324216.997</v>
      </c>
      <c r="O447" s="122" t="n">
        <v>45.0301384722222</v>
      </c>
      <c r="P447" s="125" t="n">
        <v>395783.003</v>
      </c>
      <c r="R447" s="97" t="n">
        <v>0</v>
      </c>
      <c r="S447" s="98" t="n">
        <v>0</v>
      </c>
    </row>
    <row r="448" customFormat="false" ht="25.5" hidden="false" customHeight="false" outlineLevel="0" collapsed="false">
      <c r="A448" s="117" t="s">
        <v>793</v>
      </c>
      <c r="B448" s="118" t="s">
        <v>794</v>
      </c>
      <c r="C448" s="135"/>
      <c r="D448" s="97" t="n">
        <v>1000000</v>
      </c>
      <c r="E448" s="120" t="n">
        <v>0</v>
      </c>
      <c r="F448" s="121" t="n">
        <v>1000000</v>
      </c>
      <c r="G448" s="122" t="n">
        <v>0.00920937561904209</v>
      </c>
      <c r="H448" s="97"/>
      <c r="I448" s="123" t="n">
        <v>1000000</v>
      </c>
      <c r="J448" s="120" t="n">
        <v>804269.859</v>
      </c>
      <c r="K448" s="124" t="n">
        <v>80.4269859</v>
      </c>
      <c r="L448" s="121" t="n">
        <v>182188.253</v>
      </c>
      <c r="M448" s="122" t="n">
        <v>18.2188253</v>
      </c>
      <c r="N448" s="120" t="n">
        <v>986458.112</v>
      </c>
      <c r="O448" s="122" t="n">
        <v>98.6458112</v>
      </c>
      <c r="P448" s="125" t="n">
        <v>13541.888</v>
      </c>
      <c r="R448" s="97" t="n">
        <v>0</v>
      </c>
      <c r="S448" s="98" t="n">
        <v>0</v>
      </c>
    </row>
    <row r="449" customFormat="false" ht="38.25" hidden="false" customHeight="false" outlineLevel="0" collapsed="false">
      <c r="A449" s="117" t="s">
        <v>795</v>
      </c>
      <c r="B449" s="133" t="s">
        <v>796</v>
      </c>
      <c r="C449" s="135"/>
      <c r="D449" s="97" t="n">
        <v>30884039</v>
      </c>
      <c r="E449" s="120" t="n">
        <v>-8805465.42</v>
      </c>
      <c r="F449" s="121" t="n">
        <v>22078573.58</v>
      </c>
      <c r="G449" s="122" t="n">
        <v>0.203329877230879</v>
      </c>
      <c r="H449" s="97"/>
      <c r="I449" s="123" t="n">
        <v>22078573.58</v>
      </c>
      <c r="J449" s="120" t="n">
        <v>14557761.251</v>
      </c>
      <c r="K449" s="124" t="n">
        <v>65.9361493542646</v>
      </c>
      <c r="L449" s="121" t="n">
        <v>6127204.807</v>
      </c>
      <c r="M449" s="122" t="n">
        <v>27.7518146034142</v>
      </c>
      <c r="N449" s="120" t="n">
        <v>20684966.058</v>
      </c>
      <c r="O449" s="122" t="n">
        <v>93.6879639576788</v>
      </c>
      <c r="P449" s="125" t="n">
        <v>1393607.522</v>
      </c>
      <c r="R449" s="97" t="n">
        <v>-8805465.42</v>
      </c>
      <c r="S449" s="98" t="n">
        <v>0</v>
      </c>
    </row>
    <row r="450" customFormat="false" ht="12.75" hidden="false" customHeight="false" outlineLevel="0" collapsed="false">
      <c r="A450" s="117" t="n">
        <v>331130115</v>
      </c>
      <c r="B450" s="133" t="s">
        <v>797</v>
      </c>
      <c r="C450" s="135"/>
      <c r="D450" s="97" t="n">
        <v>3367610</v>
      </c>
      <c r="E450" s="120" t="n">
        <v>500000</v>
      </c>
      <c r="F450" s="121" t="n">
        <v>3867610</v>
      </c>
      <c r="G450" s="122" t="n">
        <v>0.0356182732379634</v>
      </c>
      <c r="H450" s="97" t="n">
        <v>0</v>
      </c>
      <c r="I450" s="123" t="n">
        <v>3867610</v>
      </c>
      <c r="J450" s="120" t="n">
        <v>2480737.508</v>
      </c>
      <c r="K450" s="124" t="n">
        <v>64.1413562380902</v>
      </c>
      <c r="L450" s="121" t="n">
        <v>1001109.253</v>
      </c>
      <c r="M450" s="122" t="n">
        <v>25.8844416319122</v>
      </c>
      <c r="N450" s="120" t="n">
        <v>3481846.761</v>
      </c>
      <c r="O450" s="122" t="n">
        <v>90.0257978700024</v>
      </c>
      <c r="P450" s="125" t="n">
        <v>385763.239</v>
      </c>
      <c r="R450" s="97" t="n">
        <v>500000</v>
      </c>
      <c r="S450" s="98" t="n">
        <v>0</v>
      </c>
    </row>
    <row r="451" customFormat="false" ht="38.25" hidden="true" customHeight="false" outlineLevel="0" collapsed="false">
      <c r="A451" s="117" t="s">
        <v>798</v>
      </c>
      <c r="B451" s="133" t="s">
        <v>799</v>
      </c>
      <c r="C451" s="135"/>
      <c r="D451" s="97" t="n">
        <v>0</v>
      </c>
      <c r="E451" s="120" t="n">
        <v>0</v>
      </c>
      <c r="F451" s="121" t="n">
        <v>0</v>
      </c>
      <c r="G451" s="122" t="n">
        <v>0</v>
      </c>
      <c r="H451" s="97"/>
      <c r="I451" s="123" t="n">
        <v>0</v>
      </c>
      <c r="J451" s="120" t="n">
        <v>0</v>
      </c>
      <c r="K451" s="124" t="n">
        <v>0</v>
      </c>
      <c r="L451" s="121" t="n">
        <v>0</v>
      </c>
      <c r="M451" s="122" t="n">
        <v>0</v>
      </c>
      <c r="N451" s="120" t="n">
        <v>0</v>
      </c>
      <c r="O451" s="122" t="n">
        <v>0</v>
      </c>
      <c r="P451" s="125" t="n">
        <v>0</v>
      </c>
      <c r="R451" s="97" t="n">
        <v>0</v>
      </c>
      <c r="S451" s="98" t="n">
        <v>0</v>
      </c>
    </row>
    <row r="452" customFormat="false" ht="38.25" hidden="false" customHeight="false" outlineLevel="0" collapsed="false">
      <c r="A452" s="117" t="s">
        <v>800</v>
      </c>
      <c r="B452" s="133" t="s">
        <v>801</v>
      </c>
      <c r="C452" s="135"/>
      <c r="D452" s="97" t="n">
        <v>650000</v>
      </c>
      <c r="E452" s="120" t="n">
        <v>600000</v>
      </c>
      <c r="F452" s="121" t="n">
        <v>1250000</v>
      </c>
      <c r="G452" s="122" t="n">
        <v>0.0115117195238026</v>
      </c>
      <c r="H452" s="97"/>
      <c r="I452" s="123" t="n">
        <v>1250000</v>
      </c>
      <c r="J452" s="120" t="n">
        <v>641668.634</v>
      </c>
      <c r="K452" s="124" t="n">
        <v>51.33349072</v>
      </c>
      <c r="L452" s="121" t="n">
        <v>598061.432</v>
      </c>
      <c r="M452" s="122" t="n">
        <v>47.84491456</v>
      </c>
      <c r="N452" s="120" t="n">
        <v>1239730.066</v>
      </c>
      <c r="O452" s="122" t="n">
        <v>99.17840528</v>
      </c>
      <c r="P452" s="125" t="n">
        <v>10269.9339999999</v>
      </c>
      <c r="R452" s="97" t="n">
        <v>600000</v>
      </c>
      <c r="S452" s="98" t="n">
        <v>0</v>
      </c>
    </row>
    <row r="453" customFormat="false" ht="12.75" hidden="false" customHeight="false" outlineLevel="0" collapsed="false">
      <c r="A453" s="117" t="s">
        <v>802</v>
      </c>
      <c r="B453" s="133" t="s">
        <v>803</v>
      </c>
      <c r="C453" s="135"/>
      <c r="D453" s="97" t="n">
        <v>698000</v>
      </c>
      <c r="E453" s="120" t="n">
        <v>0</v>
      </c>
      <c r="F453" s="121" t="n">
        <v>698000</v>
      </c>
      <c r="G453" s="122" t="n">
        <v>0.00642814418209138</v>
      </c>
      <c r="H453" s="97"/>
      <c r="I453" s="123" t="n">
        <v>698000</v>
      </c>
      <c r="J453" s="120" t="n">
        <v>617670.319</v>
      </c>
      <c r="K453" s="124" t="n">
        <v>88.4914497134671</v>
      </c>
      <c r="L453" s="121" t="n">
        <v>80329.681</v>
      </c>
      <c r="M453" s="122" t="n">
        <v>11.5085502865329</v>
      </c>
      <c r="N453" s="120" t="n">
        <v>698000</v>
      </c>
      <c r="O453" s="122" t="n">
        <v>100</v>
      </c>
      <c r="P453" s="125" t="n">
        <v>0</v>
      </c>
      <c r="R453" s="97" t="n">
        <v>0</v>
      </c>
      <c r="S453" s="98" t="n">
        <v>0</v>
      </c>
    </row>
    <row r="454" customFormat="false" ht="38.25" hidden="true" customHeight="false" outlineLevel="0" collapsed="false">
      <c r="A454" s="117" t="s">
        <v>804</v>
      </c>
      <c r="B454" s="133" t="s">
        <v>805</v>
      </c>
      <c r="C454" s="135"/>
      <c r="D454" s="97" t="n">
        <v>0</v>
      </c>
      <c r="E454" s="120" t="n">
        <v>0</v>
      </c>
      <c r="F454" s="121" t="n">
        <v>0</v>
      </c>
      <c r="G454" s="122" t="n">
        <v>0</v>
      </c>
      <c r="H454" s="97"/>
      <c r="I454" s="123" t="n">
        <v>0</v>
      </c>
      <c r="J454" s="120" t="n">
        <v>0</v>
      </c>
      <c r="K454" s="124" t="n">
        <v>0</v>
      </c>
      <c r="L454" s="121" t="n">
        <v>0</v>
      </c>
      <c r="M454" s="122" t="n">
        <v>0</v>
      </c>
      <c r="N454" s="120" t="n">
        <v>0</v>
      </c>
      <c r="O454" s="122" t="n">
        <v>0</v>
      </c>
      <c r="P454" s="125" t="n">
        <v>0</v>
      </c>
      <c r="R454" s="97" t="n">
        <v>0</v>
      </c>
      <c r="S454" s="98" t="n">
        <v>0</v>
      </c>
    </row>
    <row r="455" customFormat="false" ht="25.5" hidden="false" customHeight="false" outlineLevel="0" collapsed="false">
      <c r="A455" s="117" t="s">
        <v>806</v>
      </c>
      <c r="B455" s="133" t="s">
        <v>807</v>
      </c>
      <c r="C455" s="135"/>
      <c r="D455" s="97" t="n">
        <v>977788</v>
      </c>
      <c r="E455" s="120" t="n">
        <v>-50000</v>
      </c>
      <c r="F455" s="121" t="n">
        <v>927788</v>
      </c>
      <c r="G455" s="122" t="n">
        <v>0.00854434818683982</v>
      </c>
      <c r="H455" s="97"/>
      <c r="I455" s="123" t="n">
        <v>927788</v>
      </c>
      <c r="J455" s="120" t="n">
        <v>512650.861</v>
      </c>
      <c r="K455" s="124" t="n">
        <v>55.2551726256429</v>
      </c>
      <c r="L455" s="121" t="n">
        <v>173607.834</v>
      </c>
      <c r="M455" s="122" t="n">
        <v>18.7120154604285</v>
      </c>
      <c r="N455" s="120" t="n">
        <v>686258.695</v>
      </c>
      <c r="O455" s="122" t="n">
        <v>73.9671880860714</v>
      </c>
      <c r="P455" s="125" t="n">
        <v>241529.305</v>
      </c>
      <c r="R455" s="97" t="n">
        <v>-50000</v>
      </c>
      <c r="S455" s="98" t="n">
        <v>0</v>
      </c>
    </row>
    <row r="456" customFormat="false" ht="25.5" hidden="false" customHeight="false" outlineLevel="0" collapsed="false">
      <c r="A456" s="117" t="s">
        <v>808</v>
      </c>
      <c r="B456" s="133" t="s">
        <v>809</v>
      </c>
      <c r="C456" s="135"/>
      <c r="D456" s="97" t="n">
        <v>1041822</v>
      </c>
      <c r="E456" s="120" t="n">
        <v>-50000</v>
      </c>
      <c r="F456" s="121" t="n">
        <v>991822</v>
      </c>
      <c r="G456" s="122" t="n">
        <v>0.00913406134522956</v>
      </c>
      <c r="H456" s="97"/>
      <c r="I456" s="123" t="n">
        <v>991822</v>
      </c>
      <c r="J456" s="120" t="n">
        <v>708747.694</v>
      </c>
      <c r="K456" s="124" t="n">
        <v>71.4591624303555</v>
      </c>
      <c r="L456" s="121" t="n">
        <v>149110.306</v>
      </c>
      <c r="M456" s="122" t="n">
        <v>15.0339784759765</v>
      </c>
      <c r="N456" s="120" t="n">
        <v>857858</v>
      </c>
      <c r="O456" s="122" t="n">
        <v>86.493140906332</v>
      </c>
      <c r="P456" s="125" t="n">
        <v>133964</v>
      </c>
      <c r="R456" s="97" t="n">
        <v>-50000</v>
      </c>
      <c r="S456" s="98" t="n">
        <v>0</v>
      </c>
    </row>
    <row r="457" customFormat="false" ht="25.5" hidden="false" customHeight="false" outlineLevel="0" collapsed="false">
      <c r="A457" s="117" t="n">
        <v>331130116</v>
      </c>
      <c r="B457" s="133" t="s">
        <v>810</v>
      </c>
      <c r="C457" s="135"/>
      <c r="D457" s="97" t="n">
        <v>5017000</v>
      </c>
      <c r="E457" s="120" t="n">
        <v>162910.653</v>
      </c>
      <c r="F457" s="121" t="n">
        <v>5179910.653</v>
      </c>
      <c r="G457" s="122" t="n">
        <v>0.0477037428765546</v>
      </c>
      <c r="H457" s="97" t="n">
        <v>0</v>
      </c>
      <c r="I457" s="123" t="n">
        <v>5179910.653</v>
      </c>
      <c r="J457" s="120" t="n">
        <v>4679383.678</v>
      </c>
      <c r="K457" s="124" t="n">
        <v>90.3371504157101</v>
      </c>
      <c r="L457" s="121" t="n">
        <v>473196.794999999</v>
      </c>
      <c r="M457" s="122" t="n">
        <v>9.13523083117162</v>
      </c>
      <c r="N457" s="120" t="n">
        <v>5152580.473</v>
      </c>
      <c r="O457" s="122" t="n">
        <v>99.4723812468817</v>
      </c>
      <c r="P457" s="125" t="n">
        <v>27330.1800000006</v>
      </c>
      <c r="R457" s="97" t="n">
        <v>162910.653</v>
      </c>
      <c r="S457" s="98" t="n">
        <v>0</v>
      </c>
    </row>
    <row r="458" customFormat="false" ht="25.5" hidden="true" customHeight="false" outlineLevel="0" collapsed="false">
      <c r="A458" s="117" t="s">
        <v>811</v>
      </c>
      <c r="B458" s="133" t="s">
        <v>812</v>
      </c>
      <c r="C458" s="135"/>
      <c r="D458" s="97" t="n">
        <v>0</v>
      </c>
      <c r="E458" s="120" t="n">
        <v>0</v>
      </c>
      <c r="F458" s="121" t="n">
        <v>0</v>
      </c>
      <c r="G458" s="122" t="n">
        <v>0</v>
      </c>
      <c r="H458" s="97"/>
      <c r="I458" s="123" t="n">
        <v>0</v>
      </c>
      <c r="J458" s="120" t="n">
        <v>0</v>
      </c>
      <c r="K458" s="124" t="n">
        <v>0</v>
      </c>
      <c r="L458" s="121" t="n">
        <v>0</v>
      </c>
      <c r="M458" s="122" t="n">
        <v>0</v>
      </c>
      <c r="N458" s="120" t="n">
        <v>0</v>
      </c>
      <c r="O458" s="122" t="n">
        <v>0</v>
      </c>
      <c r="P458" s="125" t="n">
        <v>0</v>
      </c>
      <c r="R458" s="97" t="n">
        <v>0</v>
      </c>
      <c r="S458" s="98" t="n">
        <v>0</v>
      </c>
    </row>
    <row r="459" customFormat="false" ht="25.5" hidden="false" customHeight="false" outlineLevel="0" collapsed="false">
      <c r="A459" s="117" t="s">
        <v>813</v>
      </c>
      <c r="B459" s="133" t="s">
        <v>814</v>
      </c>
      <c r="C459" s="135"/>
      <c r="D459" s="97" t="n">
        <v>3935000</v>
      </c>
      <c r="E459" s="120" t="n">
        <v>0</v>
      </c>
      <c r="F459" s="121" t="n">
        <v>3935000</v>
      </c>
      <c r="G459" s="122" t="n">
        <v>0.0362388930609306</v>
      </c>
      <c r="H459" s="97"/>
      <c r="I459" s="123" t="n">
        <v>3935000</v>
      </c>
      <c r="J459" s="120" t="n">
        <v>3595300.436</v>
      </c>
      <c r="K459" s="124" t="n">
        <v>91.3672283608641</v>
      </c>
      <c r="L459" s="121" t="n">
        <v>337697.307</v>
      </c>
      <c r="M459" s="122" t="n">
        <v>8.58188836086403</v>
      </c>
      <c r="N459" s="120" t="n">
        <v>3932997.743</v>
      </c>
      <c r="O459" s="122" t="n">
        <v>99.9491167217281</v>
      </c>
      <c r="P459" s="125" t="n">
        <v>2002.25700000022</v>
      </c>
      <c r="R459" s="97" t="n">
        <v>0</v>
      </c>
      <c r="S459" s="98" t="n">
        <v>0</v>
      </c>
    </row>
    <row r="460" customFormat="false" ht="63.75" hidden="false" customHeight="false" outlineLevel="0" collapsed="false">
      <c r="A460" s="117" t="s">
        <v>815</v>
      </c>
      <c r="B460" s="133" t="s">
        <v>816</v>
      </c>
      <c r="C460" s="135"/>
      <c r="D460" s="97" t="n">
        <v>1082000</v>
      </c>
      <c r="E460" s="120" t="n">
        <v>162910.653</v>
      </c>
      <c r="F460" s="121" t="n">
        <v>1244910.653</v>
      </c>
      <c r="G460" s="122" t="n">
        <v>0.011464849815624</v>
      </c>
      <c r="H460" s="97"/>
      <c r="I460" s="123" t="n">
        <v>1244910.653</v>
      </c>
      <c r="J460" s="120" t="n">
        <v>1084083.242</v>
      </c>
      <c r="K460" s="124" t="n">
        <v>87.0812085499922</v>
      </c>
      <c r="L460" s="121" t="n">
        <v>135499.488</v>
      </c>
      <c r="M460" s="122" t="n">
        <v>10.8842741182648</v>
      </c>
      <c r="N460" s="120" t="n">
        <v>1219582.73</v>
      </c>
      <c r="O460" s="122" t="n">
        <v>97.965482668257</v>
      </c>
      <c r="P460" s="125" t="n">
        <v>25327.923</v>
      </c>
      <c r="R460" s="97" t="n">
        <v>162910.653</v>
      </c>
      <c r="S460" s="98" t="n">
        <v>0</v>
      </c>
    </row>
    <row r="461" customFormat="false" ht="12.75" hidden="false" customHeight="false" outlineLevel="0" collapsed="false">
      <c r="A461" s="117" t="n">
        <v>3311302</v>
      </c>
      <c r="B461" s="118" t="s">
        <v>817</v>
      </c>
      <c r="C461" s="135"/>
      <c r="D461" s="97" t="n">
        <v>1661886030</v>
      </c>
      <c r="E461" s="120" t="n">
        <v>-430832944.572</v>
      </c>
      <c r="F461" s="121" t="n">
        <v>1231053085.428</v>
      </c>
      <c r="G461" s="122" t="n">
        <v>11.3372302706872</v>
      </c>
      <c r="H461" s="97" t="n">
        <v>0</v>
      </c>
      <c r="I461" s="123" t="n">
        <v>1231053085.428</v>
      </c>
      <c r="J461" s="120" t="n">
        <v>586051910.407</v>
      </c>
      <c r="K461" s="124" t="n">
        <v>47.6057383182016</v>
      </c>
      <c r="L461" s="121" t="n">
        <v>415784772.675</v>
      </c>
      <c r="M461" s="122" t="n">
        <v>33.7747232509022</v>
      </c>
      <c r="N461" s="120" t="n">
        <v>1001836683.082</v>
      </c>
      <c r="O461" s="122" t="n">
        <v>81.3804615691038</v>
      </c>
      <c r="P461" s="125" t="n">
        <v>229216402.346</v>
      </c>
      <c r="R461" s="97" t="n">
        <v>-430832944.572</v>
      </c>
      <c r="S461" s="98" t="n">
        <v>0</v>
      </c>
    </row>
    <row r="462" customFormat="false" ht="12.75" hidden="false" customHeight="false" outlineLevel="0" collapsed="false">
      <c r="A462" s="117" t="n">
        <v>331130217</v>
      </c>
      <c r="B462" s="133" t="s">
        <v>818</v>
      </c>
      <c r="C462" s="135"/>
      <c r="D462" s="97" t="n">
        <v>158222015</v>
      </c>
      <c r="E462" s="120" t="n">
        <v>1509474.58</v>
      </c>
      <c r="F462" s="121" t="n">
        <v>159731489.58</v>
      </c>
      <c r="G462" s="122" t="n">
        <v>1.47102728573133</v>
      </c>
      <c r="H462" s="97" t="n">
        <v>0</v>
      </c>
      <c r="I462" s="123" t="n">
        <v>159731489.58</v>
      </c>
      <c r="J462" s="120" t="n">
        <v>103500583.344</v>
      </c>
      <c r="K462" s="124" t="n">
        <v>64.7966056136744</v>
      </c>
      <c r="L462" s="121" t="n">
        <v>53757832.921</v>
      </c>
      <c r="M462" s="122" t="n">
        <v>33.6551252745163</v>
      </c>
      <c r="N462" s="120" t="n">
        <v>157258416.265</v>
      </c>
      <c r="O462" s="122" t="n">
        <v>98.4517308881907</v>
      </c>
      <c r="P462" s="125" t="n">
        <v>2473073.315</v>
      </c>
      <c r="R462" s="97" t="n">
        <v>1509474.58</v>
      </c>
      <c r="S462" s="98" t="n">
        <v>0</v>
      </c>
    </row>
    <row r="463" customFormat="false" ht="25.5" hidden="true" customHeight="false" outlineLevel="0" collapsed="false">
      <c r="A463" s="117" t="s">
        <v>819</v>
      </c>
      <c r="B463" s="136" t="s">
        <v>820</v>
      </c>
      <c r="C463" s="135"/>
      <c r="D463" s="97" t="n">
        <v>0</v>
      </c>
      <c r="E463" s="120" t="n">
        <v>0</v>
      </c>
      <c r="F463" s="121" t="n">
        <v>0</v>
      </c>
      <c r="G463" s="122" t="n">
        <v>0</v>
      </c>
      <c r="H463" s="97"/>
      <c r="I463" s="123" t="n">
        <v>0</v>
      </c>
      <c r="J463" s="120" t="n">
        <v>0</v>
      </c>
      <c r="K463" s="124" t="n">
        <v>0</v>
      </c>
      <c r="L463" s="121" t="n">
        <v>0</v>
      </c>
      <c r="M463" s="122" t="n">
        <v>0</v>
      </c>
      <c r="N463" s="120" t="n">
        <v>0</v>
      </c>
      <c r="O463" s="122" t="n">
        <v>0</v>
      </c>
      <c r="P463" s="125" t="n">
        <v>0</v>
      </c>
      <c r="R463" s="97" t="n">
        <v>0</v>
      </c>
      <c r="S463" s="98" t="n">
        <v>0</v>
      </c>
    </row>
    <row r="464" customFormat="false" ht="25.5" hidden="true" customHeight="false" outlineLevel="0" collapsed="false">
      <c r="A464" s="117" t="s">
        <v>821</v>
      </c>
      <c r="B464" s="136" t="s">
        <v>822</v>
      </c>
      <c r="C464" s="135"/>
      <c r="D464" s="97" t="n">
        <v>0</v>
      </c>
      <c r="E464" s="120" t="n">
        <v>0</v>
      </c>
      <c r="F464" s="121" t="n">
        <v>0</v>
      </c>
      <c r="G464" s="122" t="n">
        <v>0</v>
      </c>
      <c r="H464" s="97"/>
      <c r="I464" s="123" t="n">
        <v>0</v>
      </c>
      <c r="J464" s="120" t="n">
        <v>0</v>
      </c>
      <c r="K464" s="124" t="n">
        <v>0</v>
      </c>
      <c r="L464" s="121" t="n">
        <v>0</v>
      </c>
      <c r="M464" s="122" t="n">
        <v>0</v>
      </c>
      <c r="N464" s="120" t="n">
        <v>0</v>
      </c>
      <c r="O464" s="122" t="n">
        <v>0</v>
      </c>
      <c r="P464" s="125" t="n">
        <v>0</v>
      </c>
      <c r="R464" s="97" t="n">
        <v>0</v>
      </c>
      <c r="S464" s="98" t="n">
        <v>0</v>
      </c>
    </row>
    <row r="465" customFormat="false" ht="25.5" hidden="true" customHeight="false" outlineLevel="0" collapsed="false">
      <c r="A465" s="117" t="s">
        <v>823</v>
      </c>
      <c r="B465" s="136" t="s">
        <v>824</v>
      </c>
      <c r="C465" s="135"/>
      <c r="D465" s="97" t="n">
        <v>0</v>
      </c>
      <c r="E465" s="120" t="n">
        <v>0</v>
      </c>
      <c r="F465" s="121" t="n">
        <v>0</v>
      </c>
      <c r="G465" s="122" t="n">
        <v>0</v>
      </c>
      <c r="H465" s="97"/>
      <c r="I465" s="123" t="n">
        <v>0</v>
      </c>
      <c r="J465" s="120" t="n">
        <v>0</v>
      </c>
      <c r="K465" s="124" t="n">
        <v>0</v>
      </c>
      <c r="L465" s="121" t="n">
        <v>0</v>
      </c>
      <c r="M465" s="122" t="n">
        <v>0</v>
      </c>
      <c r="N465" s="120" t="n">
        <v>0</v>
      </c>
      <c r="O465" s="122" t="n">
        <v>0</v>
      </c>
      <c r="P465" s="125" t="n">
        <v>0</v>
      </c>
      <c r="R465" s="97" t="n">
        <v>0</v>
      </c>
      <c r="S465" s="98" t="n">
        <v>0</v>
      </c>
    </row>
    <row r="466" customFormat="false" ht="25.5" hidden="true" customHeight="false" outlineLevel="0" collapsed="false">
      <c r="A466" s="117" t="s">
        <v>825</v>
      </c>
      <c r="B466" s="136" t="s">
        <v>826</v>
      </c>
      <c r="C466" s="135"/>
      <c r="D466" s="97" t="n">
        <v>0</v>
      </c>
      <c r="E466" s="120" t="n">
        <v>0</v>
      </c>
      <c r="F466" s="121" t="n">
        <v>0</v>
      </c>
      <c r="G466" s="122" t="n">
        <v>0</v>
      </c>
      <c r="H466" s="97"/>
      <c r="I466" s="123" t="n">
        <v>0</v>
      </c>
      <c r="J466" s="120" t="n">
        <v>0</v>
      </c>
      <c r="K466" s="124" t="n">
        <v>0</v>
      </c>
      <c r="L466" s="121" t="n">
        <v>0</v>
      </c>
      <c r="M466" s="122" t="n">
        <v>0</v>
      </c>
      <c r="N466" s="120" t="n">
        <v>0</v>
      </c>
      <c r="O466" s="122" t="n">
        <v>0</v>
      </c>
      <c r="P466" s="125" t="n">
        <v>0</v>
      </c>
      <c r="R466" s="97" t="n">
        <v>0</v>
      </c>
      <c r="S466" s="98" t="n">
        <v>0</v>
      </c>
    </row>
    <row r="467" customFormat="false" ht="25.5" hidden="true" customHeight="false" outlineLevel="0" collapsed="false">
      <c r="A467" s="117" t="s">
        <v>827</v>
      </c>
      <c r="B467" s="136" t="s">
        <v>828</v>
      </c>
      <c r="C467" s="135"/>
      <c r="D467" s="97" t="n">
        <v>0</v>
      </c>
      <c r="E467" s="120" t="n">
        <v>0</v>
      </c>
      <c r="F467" s="121" t="n">
        <v>0</v>
      </c>
      <c r="G467" s="122" t="n">
        <v>0</v>
      </c>
      <c r="H467" s="97"/>
      <c r="I467" s="123" t="n">
        <v>0</v>
      </c>
      <c r="J467" s="120" t="n">
        <v>0</v>
      </c>
      <c r="K467" s="124" t="n">
        <v>0</v>
      </c>
      <c r="L467" s="121" t="n">
        <v>0</v>
      </c>
      <c r="M467" s="122" t="n">
        <v>0</v>
      </c>
      <c r="N467" s="120" t="n">
        <v>0</v>
      </c>
      <c r="O467" s="122" t="n">
        <v>0</v>
      </c>
      <c r="P467" s="125" t="n">
        <v>0</v>
      </c>
      <c r="R467" s="97" t="n">
        <v>0</v>
      </c>
      <c r="S467" s="98" t="n">
        <v>0</v>
      </c>
    </row>
    <row r="468" customFormat="false" ht="25.5" hidden="true" customHeight="false" outlineLevel="0" collapsed="false">
      <c r="A468" s="117" t="s">
        <v>829</v>
      </c>
      <c r="B468" s="136" t="s">
        <v>830</v>
      </c>
      <c r="C468" s="135"/>
      <c r="D468" s="97" t="n">
        <v>0</v>
      </c>
      <c r="E468" s="120" t="n">
        <v>0</v>
      </c>
      <c r="F468" s="121" t="n">
        <v>0</v>
      </c>
      <c r="G468" s="122" t="n">
        <v>0</v>
      </c>
      <c r="H468" s="97"/>
      <c r="I468" s="123" t="n">
        <v>0</v>
      </c>
      <c r="J468" s="120" t="n">
        <v>0</v>
      </c>
      <c r="K468" s="124" t="n">
        <v>0</v>
      </c>
      <c r="L468" s="121" t="n">
        <v>0</v>
      </c>
      <c r="M468" s="122" t="n">
        <v>0</v>
      </c>
      <c r="N468" s="120" t="n">
        <v>0</v>
      </c>
      <c r="O468" s="122" t="n">
        <v>0</v>
      </c>
      <c r="P468" s="125" t="n">
        <v>0</v>
      </c>
      <c r="R468" s="97" t="n">
        <v>0</v>
      </c>
      <c r="S468" s="98" t="n">
        <v>0</v>
      </c>
    </row>
    <row r="469" customFormat="false" ht="25.5" hidden="false" customHeight="false" outlineLevel="0" collapsed="false">
      <c r="A469" s="117" t="s">
        <v>831</v>
      </c>
      <c r="B469" s="118" t="s">
        <v>832</v>
      </c>
      <c r="C469" s="135"/>
      <c r="D469" s="97" t="n">
        <v>1400000</v>
      </c>
      <c r="E469" s="120" t="n">
        <v>1264933</v>
      </c>
      <c r="F469" s="121" t="n">
        <v>2664933</v>
      </c>
      <c r="G469" s="122" t="n">
        <v>0.0245423689965807</v>
      </c>
      <c r="H469" s="97"/>
      <c r="I469" s="123" t="n">
        <v>2664933</v>
      </c>
      <c r="J469" s="120" t="n">
        <v>1139917.537</v>
      </c>
      <c r="K469" s="124" t="n">
        <v>42.7747165500971</v>
      </c>
      <c r="L469" s="121" t="n">
        <v>1477189.023</v>
      </c>
      <c r="M469" s="122" t="n">
        <v>55.4306251977067</v>
      </c>
      <c r="N469" s="120" t="n">
        <v>2617106.56</v>
      </c>
      <c r="O469" s="122" t="n">
        <v>98.2053417478038</v>
      </c>
      <c r="P469" s="125" t="n">
        <v>47826.4399999999</v>
      </c>
      <c r="R469" s="97" t="n">
        <v>1264933</v>
      </c>
      <c r="S469" s="98" t="n">
        <v>0</v>
      </c>
    </row>
    <row r="470" customFormat="false" ht="25.5" hidden="false" customHeight="false" outlineLevel="0" collapsed="false">
      <c r="A470" s="117" t="s">
        <v>833</v>
      </c>
      <c r="B470" s="133" t="s">
        <v>834</v>
      </c>
      <c r="C470" s="135"/>
      <c r="D470" s="97" t="n">
        <v>25769316</v>
      </c>
      <c r="E470" s="120" t="n">
        <v>293000</v>
      </c>
      <c r="F470" s="121" t="n">
        <v>26062316</v>
      </c>
      <c r="G470" s="122" t="n">
        <v>0.24001765754617</v>
      </c>
      <c r="H470" s="97"/>
      <c r="I470" s="123" t="n">
        <v>26062316</v>
      </c>
      <c r="J470" s="120" t="n">
        <v>8470150.052</v>
      </c>
      <c r="K470" s="124" t="n">
        <v>32.499606143982</v>
      </c>
      <c r="L470" s="121" t="n">
        <v>15490445.724</v>
      </c>
      <c r="M470" s="122" t="n">
        <v>59.4361825863826</v>
      </c>
      <c r="N470" s="120" t="n">
        <v>23960595.776</v>
      </c>
      <c r="O470" s="122" t="n">
        <v>91.9357887303646</v>
      </c>
      <c r="P470" s="125" t="n">
        <v>2101720.224</v>
      </c>
      <c r="R470" s="97" t="n">
        <v>293000</v>
      </c>
      <c r="S470" s="98" t="n">
        <v>0</v>
      </c>
    </row>
    <row r="471" customFormat="false" ht="25.5" hidden="false" customHeight="false" outlineLevel="0" collapsed="false">
      <c r="A471" s="117" t="s">
        <v>835</v>
      </c>
      <c r="B471" s="133" t="s">
        <v>836</v>
      </c>
      <c r="C471" s="135"/>
      <c r="D471" s="97" t="n">
        <v>122950000</v>
      </c>
      <c r="E471" s="120" t="n">
        <v>0</v>
      </c>
      <c r="F471" s="121" t="n">
        <v>122950000</v>
      </c>
      <c r="G471" s="122" t="n">
        <v>1.13229273236122</v>
      </c>
      <c r="H471" s="97"/>
      <c r="I471" s="123" t="n">
        <v>122950000</v>
      </c>
      <c r="J471" s="120" t="n">
        <v>87997209.498</v>
      </c>
      <c r="K471" s="124" t="n">
        <v>71.5715408686458</v>
      </c>
      <c r="L471" s="121" t="n">
        <v>34646084.888</v>
      </c>
      <c r="M471" s="122" t="n">
        <v>28.1790035689305</v>
      </c>
      <c r="N471" s="120" t="n">
        <v>122643294.386</v>
      </c>
      <c r="O471" s="122" t="n">
        <v>99.7505444375763</v>
      </c>
      <c r="P471" s="125" t="n">
        <v>306705.613999993</v>
      </c>
      <c r="R471" s="97" t="n">
        <v>0</v>
      </c>
      <c r="S471" s="98" t="n">
        <v>0</v>
      </c>
    </row>
    <row r="472" customFormat="false" ht="25.5" hidden="false" customHeight="false" outlineLevel="0" collapsed="false">
      <c r="A472" s="117" t="s">
        <v>837</v>
      </c>
      <c r="B472" s="133" t="s">
        <v>838</v>
      </c>
      <c r="C472" s="135"/>
      <c r="D472" s="97" t="n">
        <v>2523270</v>
      </c>
      <c r="E472" s="120" t="n">
        <v>-47958.42</v>
      </c>
      <c r="F472" s="121" t="n">
        <v>2475311.58</v>
      </c>
      <c r="G472" s="122" t="n">
        <v>0.0227960741143845</v>
      </c>
      <c r="H472" s="97"/>
      <c r="I472" s="123" t="n">
        <v>2475311.58</v>
      </c>
      <c r="J472" s="120" t="n">
        <v>1983996.985</v>
      </c>
      <c r="K472" s="124" t="n">
        <v>80.1514040103186</v>
      </c>
      <c r="L472" s="121" t="n">
        <v>489106.595</v>
      </c>
      <c r="M472" s="122" t="n">
        <v>19.7593950980506</v>
      </c>
      <c r="N472" s="120" t="n">
        <v>2473103.58</v>
      </c>
      <c r="O472" s="122" t="n">
        <v>99.9107991083692</v>
      </c>
      <c r="P472" s="125" t="n">
        <v>2208</v>
      </c>
      <c r="R472" s="97" t="n">
        <v>-47958.42</v>
      </c>
      <c r="S472" s="98" t="n">
        <v>0</v>
      </c>
    </row>
    <row r="473" customFormat="false" ht="38.25" hidden="true" customHeight="false" outlineLevel="0" collapsed="false">
      <c r="A473" s="117" t="s">
        <v>839</v>
      </c>
      <c r="B473" s="133" t="s">
        <v>840</v>
      </c>
      <c r="C473" s="135"/>
      <c r="D473" s="97" t="n">
        <v>0</v>
      </c>
      <c r="E473" s="120" t="n">
        <v>0</v>
      </c>
      <c r="F473" s="121" t="n">
        <v>0</v>
      </c>
      <c r="G473" s="122" t="n">
        <v>0</v>
      </c>
      <c r="H473" s="97"/>
      <c r="I473" s="123" t="n">
        <v>0</v>
      </c>
      <c r="J473" s="120" t="n">
        <v>0</v>
      </c>
      <c r="K473" s="124" t="n">
        <v>0</v>
      </c>
      <c r="L473" s="121" t="n">
        <v>0</v>
      </c>
      <c r="M473" s="122" t="n">
        <v>0</v>
      </c>
      <c r="N473" s="120" t="n">
        <v>0</v>
      </c>
      <c r="O473" s="122" t="n">
        <v>0</v>
      </c>
      <c r="P473" s="125" t="n">
        <v>0</v>
      </c>
      <c r="R473" s="97" t="n">
        <v>0</v>
      </c>
      <c r="S473" s="98" t="n">
        <v>0</v>
      </c>
    </row>
    <row r="474" customFormat="false" ht="25.5" hidden="false" customHeight="false" outlineLevel="0" collapsed="false">
      <c r="A474" s="117" t="s">
        <v>841</v>
      </c>
      <c r="B474" s="133" t="s">
        <v>842</v>
      </c>
      <c r="C474" s="135"/>
      <c r="D474" s="97" t="n">
        <v>2748429</v>
      </c>
      <c r="E474" s="120" t="n">
        <v>0</v>
      </c>
      <c r="F474" s="121" t="n">
        <v>2748429</v>
      </c>
      <c r="G474" s="122" t="n">
        <v>0.0253113150232682</v>
      </c>
      <c r="H474" s="97"/>
      <c r="I474" s="123" t="n">
        <v>2748429</v>
      </c>
      <c r="J474" s="120" t="n">
        <v>2646681.44</v>
      </c>
      <c r="K474" s="124" t="n">
        <v>96.2979738607037</v>
      </c>
      <c r="L474" s="121" t="n">
        <v>87367.182</v>
      </c>
      <c r="M474" s="122" t="n">
        <v>3.17880440062305</v>
      </c>
      <c r="N474" s="120" t="n">
        <v>2734048.622</v>
      </c>
      <c r="O474" s="122" t="n">
        <v>99.4767782613267</v>
      </c>
      <c r="P474" s="125" t="n">
        <v>14380.378</v>
      </c>
      <c r="R474" s="97" t="n">
        <v>0</v>
      </c>
      <c r="S474" s="98" t="n">
        <v>0</v>
      </c>
    </row>
    <row r="475" customFormat="false" ht="12.75" hidden="true" customHeight="false" outlineLevel="0" collapsed="false">
      <c r="A475" s="117" t="s">
        <v>843</v>
      </c>
      <c r="B475" s="133" t="s">
        <v>844</v>
      </c>
      <c r="C475" s="135"/>
      <c r="D475" s="97" t="n">
        <v>0</v>
      </c>
      <c r="E475" s="120" t="n">
        <v>0</v>
      </c>
      <c r="F475" s="121" t="n">
        <v>0</v>
      </c>
      <c r="G475" s="122" t="n">
        <v>0</v>
      </c>
      <c r="H475" s="97"/>
      <c r="I475" s="123" t="n">
        <v>0</v>
      </c>
      <c r="J475" s="120" t="n">
        <v>0</v>
      </c>
      <c r="K475" s="124" t="n">
        <v>0</v>
      </c>
      <c r="L475" s="121" t="n">
        <v>0</v>
      </c>
      <c r="M475" s="122" t="n">
        <v>0</v>
      </c>
      <c r="N475" s="120" t="n">
        <v>0</v>
      </c>
      <c r="O475" s="122" t="n">
        <v>0</v>
      </c>
      <c r="P475" s="125" t="n">
        <v>0</v>
      </c>
      <c r="R475" s="97" t="n">
        <v>0</v>
      </c>
      <c r="S475" s="98" t="n">
        <v>0</v>
      </c>
    </row>
    <row r="476" customFormat="false" ht="25.5" hidden="false" customHeight="false" outlineLevel="0" collapsed="false">
      <c r="A476" s="117" t="s">
        <v>845</v>
      </c>
      <c r="B476" s="133" t="s">
        <v>846</v>
      </c>
      <c r="C476" s="135"/>
      <c r="D476" s="97" t="n">
        <v>2831000</v>
      </c>
      <c r="E476" s="120" t="n">
        <v>-500</v>
      </c>
      <c r="F476" s="121" t="n">
        <v>2830500</v>
      </c>
      <c r="G476" s="122" t="n">
        <v>0.0260671376896986</v>
      </c>
      <c r="H476" s="97"/>
      <c r="I476" s="123" t="n">
        <v>2830500</v>
      </c>
      <c r="J476" s="120" t="n">
        <v>1262627.832</v>
      </c>
      <c r="K476" s="124" t="n">
        <v>44.6079431902491</v>
      </c>
      <c r="L476" s="121" t="n">
        <v>1567639.509</v>
      </c>
      <c r="M476" s="122" t="n">
        <v>55.3838370959195</v>
      </c>
      <c r="N476" s="120" t="n">
        <v>2830267.341</v>
      </c>
      <c r="O476" s="122" t="n">
        <v>99.9917802861685</v>
      </c>
      <c r="P476" s="125" t="n">
        <v>232.658999999985</v>
      </c>
      <c r="R476" s="97" t="n">
        <v>-500</v>
      </c>
      <c r="S476" s="98" t="n">
        <v>0</v>
      </c>
    </row>
    <row r="477" customFormat="false" ht="25.5" hidden="true" customHeight="false" outlineLevel="0" collapsed="false">
      <c r="A477" s="117" t="s">
        <v>847</v>
      </c>
      <c r="B477" s="136" t="s">
        <v>848</v>
      </c>
      <c r="C477" s="135"/>
      <c r="D477" s="97" t="n">
        <v>0</v>
      </c>
      <c r="E477" s="120" t="n">
        <v>0</v>
      </c>
      <c r="F477" s="121" t="n">
        <v>0</v>
      </c>
      <c r="G477" s="122" t="n">
        <v>0</v>
      </c>
      <c r="H477" s="97"/>
      <c r="I477" s="123" t="n">
        <v>0</v>
      </c>
      <c r="J477" s="120" t="n">
        <v>0</v>
      </c>
      <c r="K477" s="124" t="n">
        <v>0</v>
      </c>
      <c r="L477" s="121" t="n">
        <v>0</v>
      </c>
      <c r="M477" s="122" t="n">
        <v>0</v>
      </c>
      <c r="N477" s="120" t="n">
        <v>0</v>
      </c>
      <c r="O477" s="122" t="n">
        <v>0</v>
      </c>
      <c r="P477" s="125" t="n">
        <v>0</v>
      </c>
      <c r="R477" s="97" t="n">
        <v>0</v>
      </c>
      <c r="S477" s="98" t="n">
        <v>0</v>
      </c>
    </row>
    <row r="478" customFormat="false" ht="12.75" hidden="false" customHeight="false" outlineLevel="0" collapsed="false">
      <c r="A478" s="117" t="n">
        <v>331130218</v>
      </c>
      <c r="B478" s="133" t="s">
        <v>849</v>
      </c>
      <c r="C478" s="135"/>
      <c r="D478" s="97" t="n">
        <v>20241127</v>
      </c>
      <c r="E478" s="120" t="n">
        <v>-6489597.241</v>
      </c>
      <c r="F478" s="121" t="n">
        <v>13751529.759</v>
      </c>
      <c r="G478" s="122" t="n">
        <v>0.126643002887066</v>
      </c>
      <c r="H478" s="97" t="n">
        <v>0</v>
      </c>
      <c r="I478" s="123" t="n">
        <v>13751529.759</v>
      </c>
      <c r="J478" s="120" t="n">
        <v>7956919.359</v>
      </c>
      <c r="K478" s="124" t="n">
        <v>57.8620669732574</v>
      </c>
      <c r="L478" s="121" t="n">
        <v>4029602.379</v>
      </c>
      <c r="M478" s="122" t="n">
        <v>29.3029390156592</v>
      </c>
      <c r="N478" s="120" t="n">
        <v>11986521.738</v>
      </c>
      <c r="O478" s="122" t="n">
        <v>87.1650059889166</v>
      </c>
      <c r="P478" s="125" t="n">
        <v>1765008.021</v>
      </c>
      <c r="R478" s="97" t="n">
        <v>-6489597.241</v>
      </c>
      <c r="S478" s="98" t="n">
        <v>0</v>
      </c>
    </row>
    <row r="479" customFormat="false" ht="25.5" hidden="true" customHeight="false" outlineLevel="0" collapsed="false">
      <c r="A479" s="117" t="s">
        <v>850</v>
      </c>
      <c r="B479" s="133" t="s">
        <v>851</v>
      </c>
      <c r="C479" s="135"/>
      <c r="D479" s="97" t="n">
        <v>0</v>
      </c>
      <c r="E479" s="120" t="n">
        <v>0</v>
      </c>
      <c r="F479" s="121" t="n">
        <v>0</v>
      </c>
      <c r="G479" s="122" t="n">
        <v>0</v>
      </c>
      <c r="H479" s="97"/>
      <c r="I479" s="123" t="n">
        <v>0</v>
      </c>
      <c r="J479" s="120" t="n">
        <v>0</v>
      </c>
      <c r="K479" s="124" t="n">
        <v>0</v>
      </c>
      <c r="L479" s="121" t="n">
        <v>0</v>
      </c>
      <c r="M479" s="122" t="n">
        <v>0</v>
      </c>
      <c r="N479" s="120" t="n">
        <v>0</v>
      </c>
      <c r="O479" s="122" t="n">
        <v>0</v>
      </c>
      <c r="P479" s="125" t="n">
        <v>0</v>
      </c>
      <c r="R479" s="97" t="n">
        <v>0</v>
      </c>
      <c r="S479" s="98" t="n">
        <v>0</v>
      </c>
    </row>
    <row r="480" customFormat="false" ht="12.75" hidden="true" customHeight="false" outlineLevel="0" collapsed="false">
      <c r="A480" s="117" t="s">
        <v>852</v>
      </c>
      <c r="B480" s="133" t="s">
        <v>853</v>
      </c>
      <c r="C480" s="135"/>
      <c r="D480" s="97" t="n">
        <v>0</v>
      </c>
      <c r="E480" s="120" t="n">
        <v>0</v>
      </c>
      <c r="F480" s="121" t="n">
        <v>0</v>
      </c>
      <c r="G480" s="122" t="n">
        <v>0</v>
      </c>
      <c r="H480" s="97"/>
      <c r="I480" s="123" t="n">
        <v>0</v>
      </c>
      <c r="J480" s="120" t="n">
        <v>0</v>
      </c>
      <c r="K480" s="124" t="n">
        <v>0</v>
      </c>
      <c r="L480" s="121" t="n">
        <v>0</v>
      </c>
      <c r="M480" s="122" t="n">
        <v>0</v>
      </c>
      <c r="N480" s="120" t="n">
        <v>0</v>
      </c>
      <c r="O480" s="122" t="n">
        <v>0</v>
      </c>
      <c r="P480" s="125" t="n">
        <v>0</v>
      </c>
      <c r="R480" s="97" t="n">
        <v>0</v>
      </c>
      <c r="S480" s="98" t="n">
        <v>0</v>
      </c>
    </row>
    <row r="481" customFormat="false" ht="25.5" hidden="true" customHeight="false" outlineLevel="0" collapsed="false">
      <c r="A481" s="117" t="s">
        <v>854</v>
      </c>
      <c r="B481" s="133" t="s">
        <v>855</v>
      </c>
      <c r="C481" s="135"/>
      <c r="D481" s="97" t="n">
        <v>0</v>
      </c>
      <c r="E481" s="120" t="n">
        <v>0</v>
      </c>
      <c r="F481" s="121" t="n">
        <v>0</v>
      </c>
      <c r="G481" s="122" t="n">
        <v>0</v>
      </c>
      <c r="H481" s="97"/>
      <c r="I481" s="123" t="n">
        <v>0</v>
      </c>
      <c r="J481" s="120" t="n">
        <v>0</v>
      </c>
      <c r="K481" s="124" t="n">
        <v>0</v>
      </c>
      <c r="L481" s="121" t="n">
        <v>0</v>
      </c>
      <c r="M481" s="122" t="n">
        <v>0</v>
      </c>
      <c r="N481" s="120" t="n">
        <v>0</v>
      </c>
      <c r="O481" s="122" t="n">
        <v>0</v>
      </c>
      <c r="P481" s="125" t="n">
        <v>0</v>
      </c>
      <c r="R481" s="97" t="n">
        <v>0</v>
      </c>
      <c r="S481" s="98" t="n">
        <v>0</v>
      </c>
    </row>
    <row r="482" customFormat="false" ht="38.25" hidden="true" customHeight="false" outlineLevel="0" collapsed="false">
      <c r="A482" s="117" t="s">
        <v>856</v>
      </c>
      <c r="B482" s="136" t="s">
        <v>857</v>
      </c>
      <c r="C482" s="135"/>
      <c r="D482" s="97" t="n">
        <v>0</v>
      </c>
      <c r="E482" s="120" t="n">
        <v>0</v>
      </c>
      <c r="F482" s="121" t="n">
        <v>0</v>
      </c>
      <c r="G482" s="122" t="n">
        <v>0</v>
      </c>
      <c r="H482" s="97"/>
      <c r="I482" s="123" t="n">
        <v>0</v>
      </c>
      <c r="J482" s="120" t="n">
        <v>0</v>
      </c>
      <c r="K482" s="124" t="n">
        <v>0</v>
      </c>
      <c r="L482" s="121" t="n">
        <v>0</v>
      </c>
      <c r="M482" s="122" t="n">
        <v>0</v>
      </c>
      <c r="N482" s="120" t="n">
        <v>0</v>
      </c>
      <c r="O482" s="122" t="n">
        <v>0</v>
      </c>
      <c r="P482" s="125" t="n">
        <v>0</v>
      </c>
      <c r="R482" s="97" t="n">
        <v>0</v>
      </c>
      <c r="S482" s="98" t="n">
        <v>0</v>
      </c>
    </row>
    <row r="483" customFormat="false" ht="38.25" hidden="true" customHeight="false" outlineLevel="0" collapsed="false">
      <c r="A483" s="117" t="s">
        <v>858</v>
      </c>
      <c r="B483" s="136" t="s">
        <v>859</v>
      </c>
      <c r="C483" s="135"/>
      <c r="D483" s="97" t="n">
        <v>0</v>
      </c>
      <c r="E483" s="120" t="n">
        <v>0</v>
      </c>
      <c r="F483" s="121" t="n">
        <v>0</v>
      </c>
      <c r="G483" s="122" t="n">
        <v>0</v>
      </c>
      <c r="H483" s="97"/>
      <c r="I483" s="123" t="n">
        <v>0</v>
      </c>
      <c r="J483" s="120" t="n">
        <v>0</v>
      </c>
      <c r="K483" s="124" t="n">
        <v>0</v>
      </c>
      <c r="L483" s="121" t="n">
        <v>0</v>
      </c>
      <c r="M483" s="122" t="n">
        <v>0</v>
      </c>
      <c r="N483" s="120" t="n">
        <v>0</v>
      </c>
      <c r="O483" s="122" t="n">
        <v>0</v>
      </c>
      <c r="P483" s="125" t="n">
        <v>0</v>
      </c>
      <c r="R483" s="97" t="n">
        <v>0</v>
      </c>
      <c r="S483" s="98" t="n">
        <v>0</v>
      </c>
    </row>
    <row r="484" customFormat="false" ht="38.25" hidden="true" customHeight="false" outlineLevel="0" collapsed="false">
      <c r="A484" s="117" t="s">
        <v>860</v>
      </c>
      <c r="B484" s="136" t="s">
        <v>861</v>
      </c>
      <c r="C484" s="135"/>
      <c r="D484" s="97" t="n">
        <v>0</v>
      </c>
      <c r="E484" s="120" t="n">
        <v>0</v>
      </c>
      <c r="F484" s="121" t="n">
        <v>0</v>
      </c>
      <c r="G484" s="122" t="n">
        <v>0</v>
      </c>
      <c r="H484" s="97"/>
      <c r="I484" s="123" t="n">
        <v>0</v>
      </c>
      <c r="J484" s="120" t="n">
        <v>0</v>
      </c>
      <c r="K484" s="124" t="n">
        <v>0</v>
      </c>
      <c r="L484" s="121" t="n">
        <v>0</v>
      </c>
      <c r="M484" s="122" t="n">
        <v>0</v>
      </c>
      <c r="N484" s="120" t="n">
        <v>0</v>
      </c>
      <c r="O484" s="122" t="n">
        <v>0</v>
      </c>
      <c r="P484" s="125" t="n">
        <v>0</v>
      </c>
      <c r="R484" s="97" t="n">
        <v>0</v>
      </c>
      <c r="S484" s="98" t="n">
        <v>0</v>
      </c>
    </row>
    <row r="485" customFormat="false" ht="38.25" hidden="true" customHeight="false" outlineLevel="0" collapsed="false">
      <c r="A485" s="117" t="s">
        <v>862</v>
      </c>
      <c r="B485" s="136" t="s">
        <v>863</v>
      </c>
      <c r="C485" s="135"/>
      <c r="D485" s="97" t="n">
        <v>0</v>
      </c>
      <c r="E485" s="120" t="n">
        <v>0</v>
      </c>
      <c r="F485" s="121" t="n">
        <v>0</v>
      </c>
      <c r="G485" s="122" t="n">
        <v>0</v>
      </c>
      <c r="H485" s="97"/>
      <c r="I485" s="123" t="n">
        <v>0</v>
      </c>
      <c r="J485" s="120" t="n">
        <v>0</v>
      </c>
      <c r="K485" s="124" t="n">
        <v>0</v>
      </c>
      <c r="L485" s="121" t="n">
        <v>0</v>
      </c>
      <c r="M485" s="122" t="n">
        <v>0</v>
      </c>
      <c r="N485" s="120" t="n">
        <v>0</v>
      </c>
      <c r="O485" s="122" t="n">
        <v>0</v>
      </c>
      <c r="P485" s="125" t="n">
        <v>0</v>
      </c>
      <c r="R485" s="97" t="n">
        <v>0</v>
      </c>
      <c r="S485" s="98" t="n">
        <v>0</v>
      </c>
    </row>
    <row r="486" customFormat="false" ht="12.75" hidden="true" customHeight="false" outlineLevel="0" collapsed="false">
      <c r="A486" s="117" t="s">
        <v>864</v>
      </c>
      <c r="B486" s="133" t="s">
        <v>865</v>
      </c>
      <c r="C486" s="135"/>
      <c r="D486" s="97" t="n">
        <v>0</v>
      </c>
      <c r="E486" s="120" t="n">
        <v>0</v>
      </c>
      <c r="F486" s="121" t="n">
        <v>0</v>
      </c>
      <c r="G486" s="122" t="n">
        <v>0</v>
      </c>
      <c r="H486" s="97"/>
      <c r="I486" s="123" t="n">
        <v>0</v>
      </c>
      <c r="J486" s="120" t="n">
        <v>0</v>
      </c>
      <c r="K486" s="124" t="n">
        <v>0</v>
      </c>
      <c r="L486" s="121" t="n">
        <v>0</v>
      </c>
      <c r="M486" s="122" t="n">
        <v>0</v>
      </c>
      <c r="N486" s="120" t="n">
        <v>0</v>
      </c>
      <c r="O486" s="122" t="n">
        <v>0</v>
      </c>
      <c r="P486" s="125" t="n">
        <v>0</v>
      </c>
      <c r="R486" s="97" t="n">
        <v>0</v>
      </c>
      <c r="S486" s="98" t="n">
        <v>0</v>
      </c>
    </row>
    <row r="487" customFormat="false" ht="25.5" hidden="false" customHeight="false" outlineLevel="0" collapsed="false">
      <c r="A487" s="117" t="s">
        <v>866</v>
      </c>
      <c r="B487" s="133" t="s">
        <v>867</v>
      </c>
      <c r="C487" s="135"/>
      <c r="D487" s="97" t="n">
        <v>198000</v>
      </c>
      <c r="E487" s="120" t="n">
        <v>-14000</v>
      </c>
      <c r="F487" s="121" t="n">
        <v>184000</v>
      </c>
      <c r="G487" s="122" t="n">
        <v>0.00169452511390374</v>
      </c>
      <c r="H487" s="97"/>
      <c r="I487" s="123" t="n">
        <v>184000</v>
      </c>
      <c r="J487" s="120" t="n">
        <v>150341.048</v>
      </c>
      <c r="K487" s="124" t="n">
        <v>81.7070913043478</v>
      </c>
      <c r="L487" s="121" t="n">
        <v>33658.952</v>
      </c>
      <c r="M487" s="122" t="n">
        <v>18.2929086956522</v>
      </c>
      <c r="N487" s="120" t="n">
        <v>184000</v>
      </c>
      <c r="O487" s="122" t="n">
        <v>100</v>
      </c>
      <c r="P487" s="125" t="n">
        <v>0</v>
      </c>
      <c r="R487" s="97" t="n">
        <v>-14000</v>
      </c>
      <c r="S487" s="98" t="n">
        <v>0</v>
      </c>
    </row>
    <row r="488" customFormat="false" ht="25.5" hidden="false" customHeight="false" outlineLevel="0" collapsed="false">
      <c r="A488" s="117" t="s">
        <v>868</v>
      </c>
      <c r="B488" s="133" t="s">
        <v>869</v>
      </c>
      <c r="C488" s="135"/>
      <c r="D488" s="97" t="n">
        <v>1100000</v>
      </c>
      <c r="E488" s="120" t="n">
        <v>-290932.436</v>
      </c>
      <c r="F488" s="121" t="n">
        <v>809067.564</v>
      </c>
      <c r="G488" s="122" t="n">
        <v>0.00745100709805937</v>
      </c>
      <c r="H488" s="97"/>
      <c r="I488" s="123" t="n">
        <v>809067.564</v>
      </c>
      <c r="J488" s="120" t="n">
        <v>620586.865</v>
      </c>
      <c r="K488" s="124" t="n">
        <v>76.7039605359831</v>
      </c>
      <c r="L488" s="121" t="n">
        <v>61510.032</v>
      </c>
      <c r="M488" s="122" t="n">
        <v>7.60258286661459</v>
      </c>
      <c r="N488" s="120" t="n">
        <v>682096.897</v>
      </c>
      <c r="O488" s="122" t="n">
        <v>84.3065434025977</v>
      </c>
      <c r="P488" s="125" t="n">
        <v>126970.667</v>
      </c>
      <c r="R488" s="97" t="n">
        <v>-290932.436</v>
      </c>
      <c r="S488" s="98" t="n">
        <v>0</v>
      </c>
    </row>
    <row r="489" customFormat="false" ht="12.75" hidden="false" customHeight="false" outlineLevel="0" collapsed="false">
      <c r="A489" s="117" t="s">
        <v>870</v>
      </c>
      <c r="B489" s="133" t="s">
        <v>871</v>
      </c>
      <c r="C489" s="135"/>
      <c r="D489" s="97" t="n">
        <v>6256562</v>
      </c>
      <c r="E489" s="120" t="n">
        <v>-2827809.282</v>
      </c>
      <c r="F489" s="121" t="n">
        <v>3428752.718</v>
      </c>
      <c r="G489" s="122" t="n">
        <v>0.0315766716848735</v>
      </c>
      <c r="H489" s="97"/>
      <c r="I489" s="123" t="n">
        <v>3428752.718</v>
      </c>
      <c r="J489" s="120" t="n">
        <v>2299169.317</v>
      </c>
      <c r="K489" s="124" t="n">
        <v>67.0555594438175</v>
      </c>
      <c r="L489" s="121" t="n">
        <v>917648.105</v>
      </c>
      <c r="M489" s="122" t="n">
        <v>26.7633212562283</v>
      </c>
      <c r="N489" s="120" t="n">
        <v>3216817.422</v>
      </c>
      <c r="O489" s="122" t="n">
        <v>93.8188807000459</v>
      </c>
      <c r="P489" s="125" t="n">
        <v>211935.296</v>
      </c>
      <c r="R489" s="97" t="n">
        <v>-2827809.282</v>
      </c>
      <c r="S489" s="98" t="n">
        <v>0</v>
      </c>
    </row>
    <row r="490" customFormat="false" ht="25.5" hidden="false" customHeight="false" outlineLevel="0" collapsed="false">
      <c r="A490" s="117" t="s">
        <v>872</v>
      </c>
      <c r="B490" s="133" t="s">
        <v>873</v>
      </c>
      <c r="C490" s="135"/>
      <c r="D490" s="97" t="n">
        <v>12686565</v>
      </c>
      <c r="E490" s="120" t="n">
        <v>-3356855.523</v>
      </c>
      <c r="F490" s="121" t="n">
        <v>9329709.477</v>
      </c>
      <c r="G490" s="122" t="n">
        <v>0.0859207989902297</v>
      </c>
      <c r="H490" s="97"/>
      <c r="I490" s="123" t="n">
        <v>9329709.477</v>
      </c>
      <c r="J490" s="120" t="n">
        <v>4886822.129</v>
      </c>
      <c r="K490" s="124" t="n">
        <v>52.3791457927731</v>
      </c>
      <c r="L490" s="121" t="n">
        <v>3016785.29</v>
      </c>
      <c r="M490" s="122" t="n">
        <v>32.3352543553163</v>
      </c>
      <c r="N490" s="120" t="n">
        <v>7903607.419</v>
      </c>
      <c r="O490" s="122" t="n">
        <v>84.7144001480894</v>
      </c>
      <c r="P490" s="125" t="n">
        <v>1426102.058</v>
      </c>
      <c r="R490" s="97" t="n">
        <v>-3356855.523</v>
      </c>
      <c r="S490" s="98" t="n">
        <v>0</v>
      </c>
    </row>
    <row r="491" customFormat="false" ht="12.75" hidden="false" customHeight="false" outlineLevel="0" collapsed="false">
      <c r="A491" s="117" t="n">
        <v>331130219</v>
      </c>
      <c r="B491" s="133" t="s">
        <v>874</v>
      </c>
      <c r="C491" s="135"/>
      <c r="D491" s="97" t="n">
        <v>32572255</v>
      </c>
      <c r="E491" s="120" t="n">
        <v>64289.184</v>
      </c>
      <c r="F491" s="121" t="n">
        <v>32636544.184</v>
      </c>
      <c r="G491" s="122" t="n">
        <v>0.300562194297919</v>
      </c>
      <c r="H491" s="97" t="n">
        <v>0</v>
      </c>
      <c r="I491" s="123" t="n">
        <v>32636544.184</v>
      </c>
      <c r="J491" s="120" t="n">
        <v>9869085.244</v>
      </c>
      <c r="K491" s="124" t="n">
        <v>30.2393696721061</v>
      </c>
      <c r="L491" s="121" t="n">
        <v>22455441.856</v>
      </c>
      <c r="M491" s="122" t="n">
        <v>68.8045944123236</v>
      </c>
      <c r="N491" s="120" t="n">
        <v>32324527.1</v>
      </c>
      <c r="O491" s="122" t="n">
        <v>99.0439640844297</v>
      </c>
      <c r="P491" s="125" t="n">
        <v>312017.083999999</v>
      </c>
      <c r="R491" s="97" t="n">
        <v>64289.184</v>
      </c>
      <c r="S491" s="98" t="n">
        <v>0</v>
      </c>
    </row>
    <row r="492" customFormat="false" ht="25.5" hidden="false" customHeight="false" outlineLevel="0" collapsed="false">
      <c r="A492" s="117" t="s">
        <v>875</v>
      </c>
      <c r="B492" s="133" t="s">
        <v>876</v>
      </c>
      <c r="C492" s="135"/>
      <c r="D492" s="97" t="n">
        <v>4391900</v>
      </c>
      <c r="E492" s="120" t="n">
        <v>899900</v>
      </c>
      <c r="F492" s="121" t="n">
        <v>5291800</v>
      </c>
      <c r="G492" s="122" t="n">
        <v>0.0487341739008469</v>
      </c>
      <c r="H492" s="97"/>
      <c r="I492" s="123" t="n">
        <v>5291800</v>
      </c>
      <c r="J492" s="120" t="n">
        <v>4135433.536</v>
      </c>
      <c r="K492" s="124" t="n">
        <v>78.1479560074077</v>
      </c>
      <c r="L492" s="121" t="n">
        <v>900362.764</v>
      </c>
      <c r="M492" s="122" t="n">
        <v>17.0143006916361</v>
      </c>
      <c r="N492" s="120" t="n">
        <v>5035796.3</v>
      </c>
      <c r="O492" s="122" t="n">
        <v>95.1622566990438</v>
      </c>
      <c r="P492" s="125" t="n">
        <v>256003.7</v>
      </c>
      <c r="R492" s="97" t="n">
        <v>899900</v>
      </c>
      <c r="S492" s="98" t="n">
        <v>0</v>
      </c>
    </row>
    <row r="493" customFormat="false" ht="38.25" hidden="false" customHeight="false" outlineLevel="0" collapsed="false">
      <c r="A493" s="117" t="s">
        <v>877</v>
      </c>
      <c r="B493" s="133" t="s">
        <v>878</v>
      </c>
      <c r="C493" s="135"/>
      <c r="D493" s="97" t="n">
        <v>25736805</v>
      </c>
      <c r="E493" s="120" t="n">
        <v>-144455.616</v>
      </c>
      <c r="F493" s="121" t="n">
        <v>25592349.384</v>
      </c>
      <c r="G493" s="122" t="n">
        <v>0.235689558451016</v>
      </c>
      <c r="H493" s="97"/>
      <c r="I493" s="123" t="n">
        <v>25592349.384</v>
      </c>
      <c r="J493" s="120" t="n">
        <v>4291491.898</v>
      </c>
      <c r="K493" s="124" t="n">
        <v>16.768651574767</v>
      </c>
      <c r="L493" s="121" t="n">
        <v>21244844.102</v>
      </c>
      <c r="M493" s="122" t="n">
        <v>83.0124807348949</v>
      </c>
      <c r="N493" s="120" t="n">
        <v>25536336</v>
      </c>
      <c r="O493" s="122" t="n">
        <v>99.781132309662</v>
      </c>
      <c r="P493" s="125" t="n">
        <v>56013.3839999996</v>
      </c>
      <c r="R493" s="97" t="n">
        <v>-144455.616</v>
      </c>
      <c r="S493" s="98" t="n">
        <v>0</v>
      </c>
    </row>
    <row r="494" customFormat="false" ht="12.75" hidden="false" customHeight="false" outlineLevel="0" collapsed="false">
      <c r="A494" s="117" t="s">
        <v>879</v>
      </c>
      <c r="B494" s="133" t="s">
        <v>880</v>
      </c>
      <c r="C494" s="135"/>
      <c r="D494" s="97" t="n">
        <v>2443550</v>
      </c>
      <c r="E494" s="120" t="n">
        <v>-691155.2</v>
      </c>
      <c r="F494" s="121" t="n">
        <v>1752394.8</v>
      </c>
      <c r="G494" s="122" t="n">
        <v>0.0161384619460561</v>
      </c>
      <c r="H494" s="97"/>
      <c r="I494" s="123" t="n">
        <v>1752394.8</v>
      </c>
      <c r="J494" s="120" t="n">
        <v>1442159.81</v>
      </c>
      <c r="K494" s="124" t="n">
        <v>82.296512749296</v>
      </c>
      <c r="L494" s="121" t="n">
        <v>310234.99</v>
      </c>
      <c r="M494" s="122" t="n">
        <v>17.703487250704</v>
      </c>
      <c r="N494" s="120" t="n">
        <v>1752394.8</v>
      </c>
      <c r="O494" s="122" t="n">
        <v>100</v>
      </c>
      <c r="P494" s="125" t="n">
        <v>0</v>
      </c>
      <c r="R494" s="97" t="n">
        <v>-691155.2</v>
      </c>
      <c r="S494" s="98" t="n">
        <v>0</v>
      </c>
    </row>
    <row r="495" customFormat="false" ht="12.75" hidden="true" customHeight="false" outlineLevel="0" collapsed="false">
      <c r="A495" s="117" t="s">
        <v>881</v>
      </c>
      <c r="B495" s="133" t="s">
        <v>706</v>
      </c>
      <c r="C495" s="135"/>
      <c r="D495" s="97" t="n">
        <v>0</v>
      </c>
      <c r="E495" s="120" t="n">
        <v>0</v>
      </c>
      <c r="F495" s="121" t="n">
        <v>0</v>
      </c>
      <c r="G495" s="122" t="n">
        <v>0</v>
      </c>
      <c r="H495" s="97"/>
      <c r="I495" s="123" t="n">
        <v>0</v>
      </c>
      <c r="J495" s="120" t="n">
        <v>0</v>
      </c>
      <c r="K495" s="124" t="n">
        <v>0</v>
      </c>
      <c r="L495" s="121" t="n">
        <v>0</v>
      </c>
      <c r="M495" s="122" t="n">
        <v>0</v>
      </c>
      <c r="N495" s="120" t="n">
        <v>0</v>
      </c>
      <c r="O495" s="122" t="n">
        <v>0</v>
      </c>
      <c r="P495" s="125" t="n">
        <v>0</v>
      </c>
      <c r="R495" s="97" t="n">
        <v>0</v>
      </c>
      <c r="S495" s="98" t="n">
        <v>0</v>
      </c>
    </row>
    <row r="496" customFormat="false" ht="12.75" hidden="false" customHeight="false" outlineLevel="0" collapsed="false">
      <c r="A496" s="117" t="n">
        <v>331130220</v>
      </c>
      <c r="B496" s="133" t="s">
        <v>882</v>
      </c>
      <c r="C496" s="135"/>
      <c r="D496" s="137" t="n">
        <v>17300000</v>
      </c>
      <c r="E496" s="120" t="n">
        <v>-1591821.868</v>
      </c>
      <c r="F496" s="121" t="n">
        <v>15708178.132</v>
      </c>
      <c r="G496" s="122" t="n">
        <v>0.144662512708411</v>
      </c>
      <c r="H496" s="120" t="n">
        <v>0</v>
      </c>
      <c r="I496" s="123" t="n">
        <v>15708178.132</v>
      </c>
      <c r="J496" s="120" t="n">
        <v>12215486.793</v>
      </c>
      <c r="K496" s="124" t="n">
        <v>77.7651404914689</v>
      </c>
      <c r="L496" s="121" t="n">
        <v>3140953.532</v>
      </c>
      <c r="M496" s="122" t="n">
        <v>19.9956577115801</v>
      </c>
      <c r="N496" s="120" t="n">
        <v>15356440.325</v>
      </c>
      <c r="O496" s="122" t="n">
        <v>97.7607982030491</v>
      </c>
      <c r="P496" s="125" t="n">
        <v>351737.807</v>
      </c>
      <c r="R496" s="97" t="n">
        <v>-1591821.868</v>
      </c>
      <c r="S496" s="98" t="n">
        <v>0</v>
      </c>
    </row>
    <row r="497" customFormat="false" ht="25.5" hidden="true" customHeight="false" outlineLevel="0" collapsed="false">
      <c r="A497" s="117" t="s">
        <v>883</v>
      </c>
      <c r="B497" s="136" t="s">
        <v>884</v>
      </c>
      <c r="C497" s="135"/>
      <c r="D497" s="97" t="n">
        <v>0</v>
      </c>
      <c r="E497" s="120" t="n">
        <v>0</v>
      </c>
      <c r="F497" s="121" t="n">
        <v>0</v>
      </c>
      <c r="G497" s="122" t="n">
        <v>0</v>
      </c>
      <c r="H497" s="97"/>
      <c r="I497" s="123" t="n">
        <v>0</v>
      </c>
      <c r="J497" s="120" t="n">
        <v>0</v>
      </c>
      <c r="K497" s="124" t="n">
        <v>0</v>
      </c>
      <c r="L497" s="121" t="n">
        <v>0</v>
      </c>
      <c r="M497" s="122" t="n">
        <v>0</v>
      </c>
      <c r="N497" s="120" t="n">
        <v>0</v>
      </c>
      <c r="O497" s="122" t="n">
        <v>0</v>
      </c>
      <c r="P497" s="125" t="n">
        <v>0</v>
      </c>
      <c r="R497" s="97" t="n">
        <v>0</v>
      </c>
      <c r="S497" s="98" t="n">
        <v>0</v>
      </c>
    </row>
    <row r="498" customFormat="false" ht="25.5" hidden="true" customHeight="false" outlineLevel="0" collapsed="false">
      <c r="A498" s="117" t="s">
        <v>885</v>
      </c>
      <c r="B498" s="136" t="s">
        <v>886</v>
      </c>
      <c r="C498" s="135"/>
      <c r="D498" s="97" t="n">
        <v>0</v>
      </c>
      <c r="E498" s="120" t="n">
        <v>0</v>
      </c>
      <c r="F498" s="121" t="n">
        <v>0</v>
      </c>
      <c r="G498" s="122" t="n">
        <v>0</v>
      </c>
      <c r="H498" s="97"/>
      <c r="I498" s="123" t="n">
        <v>0</v>
      </c>
      <c r="J498" s="120" t="n">
        <v>0</v>
      </c>
      <c r="K498" s="124" t="n">
        <v>0</v>
      </c>
      <c r="L498" s="121" t="n">
        <v>0</v>
      </c>
      <c r="M498" s="122" t="n">
        <v>0</v>
      </c>
      <c r="N498" s="120" t="n">
        <v>0</v>
      </c>
      <c r="O498" s="122" t="n">
        <v>0</v>
      </c>
      <c r="P498" s="125" t="n">
        <v>0</v>
      </c>
      <c r="R498" s="97" t="n">
        <v>0</v>
      </c>
      <c r="S498" s="98" t="n">
        <v>0</v>
      </c>
    </row>
    <row r="499" customFormat="false" ht="25.5" hidden="false" customHeight="false" outlineLevel="0" collapsed="false">
      <c r="A499" s="117" t="s">
        <v>887</v>
      </c>
      <c r="B499" s="133" t="s">
        <v>888</v>
      </c>
      <c r="C499" s="135"/>
      <c r="D499" s="97" t="n">
        <v>6700000</v>
      </c>
      <c r="E499" s="120" t="n">
        <v>-567752.694</v>
      </c>
      <c r="F499" s="121" t="n">
        <v>6132247.306</v>
      </c>
      <c r="G499" s="122" t="n">
        <v>0.0564741688298129</v>
      </c>
      <c r="H499" s="97"/>
      <c r="I499" s="123" t="n">
        <v>6132247.306</v>
      </c>
      <c r="J499" s="120" t="n">
        <v>5153074.772</v>
      </c>
      <c r="K499" s="124" t="n">
        <v>84.0324030467274</v>
      </c>
      <c r="L499" s="121" t="n">
        <v>925740.539</v>
      </c>
      <c r="M499" s="122" t="n">
        <v>15.0962688359653</v>
      </c>
      <c r="N499" s="120" t="n">
        <v>6078815.311</v>
      </c>
      <c r="O499" s="122" t="n">
        <v>99.1286718826927</v>
      </c>
      <c r="P499" s="125" t="n">
        <v>53431.9950000001</v>
      </c>
      <c r="R499" s="97" t="n">
        <v>-567752.694</v>
      </c>
      <c r="S499" s="98" t="n">
        <v>0</v>
      </c>
    </row>
    <row r="500" customFormat="false" ht="25.5" hidden="false" customHeight="false" outlineLevel="0" collapsed="false">
      <c r="A500" s="117" t="s">
        <v>889</v>
      </c>
      <c r="B500" s="133" t="s">
        <v>890</v>
      </c>
      <c r="C500" s="135"/>
      <c r="D500" s="97" t="n">
        <v>1500000</v>
      </c>
      <c r="E500" s="120" t="n">
        <v>-330930</v>
      </c>
      <c r="F500" s="121" t="n">
        <v>1169070</v>
      </c>
      <c r="G500" s="122" t="n">
        <v>0.0107664047549535</v>
      </c>
      <c r="H500" s="97"/>
      <c r="I500" s="123" t="n">
        <v>1169070</v>
      </c>
      <c r="J500" s="120" t="n">
        <v>929209.866</v>
      </c>
      <c r="K500" s="124" t="n">
        <v>79.4828253226924</v>
      </c>
      <c r="L500" s="121" t="n">
        <v>232574.143</v>
      </c>
      <c r="M500" s="122" t="n">
        <v>19.8939450161239</v>
      </c>
      <c r="N500" s="120" t="n">
        <v>1161784.009</v>
      </c>
      <c r="O500" s="122" t="n">
        <v>99.3767703388163</v>
      </c>
      <c r="P500" s="125" t="n">
        <v>7285.99099999992</v>
      </c>
      <c r="R500" s="97" t="n">
        <v>-330930</v>
      </c>
      <c r="S500" s="98" t="n">
        <v>0</v>
      </c>
    </row>
    <row r="501" customFormat="false" ht="12.75" hidden="false" customHeight="false" outlineLevel="0" collapsed="false">
      <c r="A501" s="117" t="s">
        <v>891</v>
      </c>
      <c r="B501" s="133" t="s">
        <v>892</v>
      </c>
      <c r="C501" s="135"/>
      <c r="D501" s="97" t="n">
        <v>2000000</v>
      </c>
      <c r="E501" s="120" t="n">
        <v>-231088.921</v>
      </c>
      <c r="F501" s="121" t="n">
        <v>1768911.079</v>
      </c>
      <c r="G501" s="122" t="n">
        <v>0.016290566563196</v>
      </c>
      <c r="H501" s="97"/>
      <c r="I501" s="123" t="n">
        <v>1768911.079</v>
      </c>
      <c r="J501" s="120" t="n">
        <v>1559576.111</v>
      </c>
      <c r="K501" s="124" t="n">
        <v>88.1658851886246</v>
      </c>
      <c r="L501" s="121" t="n">
        <v>183833.978</v>
      </c>
      <c r="M501" s="122" t="n">
        <v>10.3924940141098</v>
      </c>
      <c r="N501" s="120" t="n">
        <v>1743410.089</v>
      </c>
      <c r="O501" s="122" t="n">
        <v>98.5583792027344</v>
      </c>
      <c r="P501" s="125" t="n">
        <v>25500.99</v>
      </c>
      <c r="R501" s="97" t="n">
        <v>-231088.921</v>
      </c>
      <c r="S501" s="98" t="n">
        <v>0</v>
      </c>
    </row>
    <row r="502" customFormat="false" ht="25.5" hidden="false" customHeight="false" outlineLevel="0" collapsed="false">
      <c r="A502" s="117" t="s">
        <v>893</v>
      </c>
      <c r="B502" s="133" t="s">
        <v>894</v>
      </c>
      <c r="C502" s="135"/>
      <c r="D502" s="97" t="n">
        <v>7100000</v>
      </c>
      <c r="E502" s="120" t="n">
        <v>-462050.253</v>
      </c>
      <c r="F502" s="121" t="n">
        <v>6637949.747</v>
      </c>
      <c r="G502" s="122" t="n">
        <v>0.0611313725604484</v>
      </c>
      <c r="H502" s="97"/>
      <c r="I502" s="123" t="n">
        <v>6637949.747</v>
      </c>
      <c r="J502" s="120" t="n">
        <v>4573626.044</v>
      </c>
      <c r="K502" s="124" t="n">
        <v>68.9011851297464</v>
      </c>
      <c r="L502" s="121" t="n">
        <v>1798804.872</v>
      </c>
      <c r="M502" s="122" t="n">
        <v>27.0988021988712</v>
      </c>
      <c r="N502" s="120" t="n">
        <v>6372430.916</v>
      </c>
      <c r="O502" s="122" t="n">
        <v>95.9999873286176</v>
      </c>
      <c r="P502" s="125" t="n">
        <v>265518.830999999</v>
      </c>
      <c r="R502" s="97" t="n">
        <v>-462050.253</v>
      </c>
      <c r="S502" s="98" t="n">
        <v>0</v>
      </c>
    </row>
    <row r="503" customFormat="false" ht="25.5" hidden="true" customHeight="false" outlineLevel="0" collapsed="false">
      <c r="A503" s="117" t="s">
        <v>895</v>
      </c>
      <c r="B503" s="136" t="s">
        <v>896</v>
      </c>
      <c r="C503" s="135"/>
      <c r="D503" s="97" t="n">
        <v>0</v>
      </c>
      <c r="E503" s="120" t="n">
        <v>0</v>
      </c>
      <c r="F503" s="121" t="n">
        <v>0</v>
      </c>
      <c r="G503" s="122" t="n">
        <v>0</v>
      </c>
      <c r="H503" s="97"/>
      <c r="I503" s="123" t="n">
        <v>0</v>
      </c>
      <c r="J503" s="120" t="n">
        <v>0</v>
      </c>
      <c r="K503" s="124" t="n">
        <v>0</v>
      </c>
      <c r="L503" s="121" t="n">
        <v>0</v>
      </c>
      <c r="M503" s="122" t="n">
        <v>0</v>
      </c>
      <c r="N503" s="120" t="n">
        <v>0</v>
      </c>
      <c r="O503" s="122" t="n">
        <v>0</v>
      </c>
      <c r="P503" s="125" t="n">
        <v>0</v>
      </c>
      <c r="R503" s="97" t="n">
        <v>0</v>
      </c>
      <c r="S503" s="98" t="n">
        <v>0</v>
      </c>
    </row>
    <row r="504" customFormat="false" ht="12.75" hidden="false" customHeight="false" outlineLevel="0" collapsed="false">
      <c r="A504" s="117" t="n">
        <v>331130221</v>
      </c>
      <c r="B504" s="133" t="s">
        <v>897</v>
      </c>
      <c r="C504" s="135"/>
      <c r="D504" s="97" t="n">
        <v>2518837</v>
      </c>
      <c r="E504" s="120" t="n">
        <v>423000</v>
      </c>
      <c r="F504" s="121" t="n">
        <v>2941837</v>
      </c>
      <c r="G504" s="122" t="n">
        <v>0.0270924819429959</v>
      </c>
      <c r="H504" s="97"/>
      <c r="I504" s="123" t="n">
        <v>2941837</v>
      </c>
      <c r="J504" s="120" t="n">
        <v>2468888.84</v>
      </c>
      <c r="K504" s="124" t="n">
        <v>83.9233730488807</v>
      </c>
      <c r="L504" s="121" t="n">
        <v>471491.971</v>
      </c>
      <c r="M504" s="122" t="n">
        <v>16.0271276416742</v>
      </c>
      <c r="N504" s="120" t="n">
        <v>2940380.811</v>
      </c>
      <c r="O504" s="122" t="n">
        <v>99.9505006905549</v>
      </c>
      <c r="P504" s="125" t="n">
        <v>1456.18900000025</v>
      </c>
      <c r="R504" s="97" t="n">
        <v>423000</v>
      </c>
      <c r="S504" s="98" t="n">
        <v>0</v>
      </c>
    </row>
    <row r="505" customFormat="false" ht="25.5" hidden="false" customHeight="false" outlineLevel="0" collapsed="false">
      <c r="A505" s="117" t="s">
        <v>898</v>
      </c>
      <c r="B505" s="133" t="s">
        <v>899</v>
      </c>
      <c r="C505" s="135"/>
      <c r="D505" s="97" t="n">
        <v>818837</v>
      </c>
      <c r="E505" s="120" t="n">
        <v>400000</v>
      </c>
      <c r="F505" s="121" t="n">
        <v>1218837</v>
      </c>
      <c r="G505" s="122" t="n">
        <v>0.0112247277513864</v>
      </c>
      <c r="H505" s="97"/>
      <c r="I505" s="123" t="n">
        <v>1218837</v>
      </c>
      <c r="J505" s="120" t="n">
        <v>1109144.03</v>
      </c>
      <c r="K505" s="124" t="n">
        <v>91.0001936272036</v>
      </c>
      <c r="L505" s="121" t="n">
        <v>108921.781</v>
      </c>
      <c r="M505" s="122" t="n">
        <v>8.93653384332769</v>
      </c>
      <c r="N505" s="120" t="n">
        <v>1218065.811</v>
      </c>
      <c r="O505" s="122" t="n">
        <v>99.9367274705313</v>
      </c>
      <c r="P505" s="125" t="n">
        <v>771.189000000013</v>
      </c>
      <c r="R505" s="97" t="n">
        <v>400000</v>
      </c>
      <c r="S505" s="98" t="n">
        <v>0</v>
      </c>
    </row>
    <row r="506" customFormat="false" ht="38.25" hidden="true" customHeight="false" outlineLevel="0" collapsed="false">
      <c r="A506" s="117" t="s">
        <v>900</v>
      </c>
      <c r="B506" s="133" t="s">
        <v>901</v>
      </c>
      <c r="C506" s="135"/>
      <c r="D506" s="97" t="n">
        <v>0</v>
      </c>
      <c r="E506" s="120" t="n">
        <v>0</v>
      </c>
      <c r="F506" s="121" t="n">
        <v>0</v>
      </c>
      <c r="G506" s="122" t="n">
        <v>0</v>
      </c>
      <c r="H506" s="97"/>
      <c r="I506" s="123" t="n">
        <v>0</v>
      </c>
      <c r="J506" s="120" t="n">
        <v>0</v>
      </c>
      <c r="K506" s="124" t="n">
        <v>0</v>
      </c>
      <c r="L506" s="121" t="n">
        <v>0</v>
      </c>
      <c r="M506" s="122" t="n">
        <v>0</v>
      </c>
      <c r="N506" s="120" t="n">
        <v>0</v>
      </c>
      <c r="O506" s="122" t="n">
        <v>0</v>
      </c>
      <c r="P506" s="125" t="n">
        <v>0</v>
      </c>
      <c r="R506" s="97" t="n">
        <v>0</v>
      </c>
      <c r="S506" s="98" t="n">
        <v>0</v>
      </c>
    </row>
    <row r="507" customFormat="false" ht="25.5" hidden="false" customHeight="false" outlineLevel="0" collapsed="false">
      <c r="A507" s="117" t="s">
        <v>902</v>
      </c>
      <c r="B507" s="133" t="s">
        <v>903</v>
      </c>
      <c r="C507" s="135"/>
      <c r="D507" s="97" t="n">
        <v>1700000</v>
      </c>
      <c r="E507" s="120" t="n">
        <v>23000</v>
      </c>
      <c r="F507" s="121" t="n">
        <v>1723000</v>
      </c>
      <c r="G507" s="122" t="n">
        <v>0.0158677541916095</v>
      </c>
      <c r="H507" s="97"/>
      <c r="I507" s="123" t="n">
        <v>1723000</v>
      </c>
      <c r="J507" s="120" t="n">
        <v>1359744.81</v>
      </c>
      <c r="K507" s="124" t="n">
        <v>78.9172843876959</v>
      </c>
      <c r="L507" s="121" t="n">
        <v>362570.19</v>
      </c>
      <c r="M507" s="122" t="n">
        <v>21.0429593731863</v>
      </c>
      <c r="N507" s="120" t="n">
        <v>1722315</v>
      </c>
      <c r="O507" s="122" t="n">
        <v>99.9602437608822</v>
      </c>
      <c r="P507" s="125" t="n">
        <v>685</v>
      </c>
      <c r="R507" s="97" t="n">
        <v>23000</v>
      </c>
      <c r="S507" s="98" t="n">
        <v>0</v>
      </c>
    </row>
    <row r="508" customFormat="false" ht="25.5" hidden="true" customHeight="false" outlineLevel="0" collapsed="false">
      <c r="A508" s="117" t="s">
        <v>904</v>
      </c>
      <c r="B508" s="118" t="s">
        <v>905</v>
      </c>
      <c r="C508" s="135"/>
      <c r="D508" s="97" t="n">
        <v>0</v>
      </c>
      <c r="E508" s="120" t="n">
        <v>0</v>
      </c>
      <c r="F508" s="121" t="n">
        <v>0</v>
      </c>
      <c r="G508" s="122" t="n">
        <v>0</v>
      </c>
      <c r="H508" s="97"/>
      <c r="I508" s="123" t="n">
        <v>0</v>
      </c>
      <c r="J508" s="120" t="n">
        <v>0</v>
      </c>
      <c r="K508" s="124" t="n">
        <v>0</v>
      </c>
      <c r="L508" s="121" t="n">
        <v>0</v>
      </c>
      <c r="M508" s="122" t="n">
        <v>0</v>
      </c>
      <c r="N508" s="120" t="n">
        <v>0</v>
      </c>
      <c r="O508" s="122" t="n">
        <v>0</v>
      </c>
      <c r="P508" s="125" t="n">
        <v>0</v>
      </c>
      <c r="R508" s="97" t="n">
        <v>0</v>
      </c>
      <c r="S508" s="98" t="n">
        <v>0</v>
      </c>
    </row>
    <row r="509" customFormat="false" ht="12.75" hidden="false" customHeight="false" outlineLevel="0" collapsed="false">
      <c r="A509" s="117" t="n">
        <v>331130222</v>
      </c>
      <c r="B509" s="133" t="s">
        <v>906</v>
      </c>
      <c r="C509" s="135"/>
      <c r="D509" s="97" t="n">
        <v>103425798</v>
      </c>
      <c r="E509" s="120" t="n">
        <v>59030298.859</v>
      </c>
      <c r="F509" s="121" t="n">
        <v>162456096.859</v>
      </c>
      <c r="G509" s="122" t="n">
        <v>1.49611921757801</v>
      </c>
      <c r="H509" s="97" t="n">
        <v>0</v>
      </c>
      <c r="I509" s="123" t="n">
        <v>162456096.859</v>
      </c>
      <c r="J509" s="120" t="n">
        <v>34531497.927</v>
      </c>
      <c r="K509" s="124" t="n">
        <v>21.2558953432021</v>
      </c>
      <c r="L509" s="121" t="n">
        <v>27985881.878</v>
      </c>
      <c r="M509" s="122" t="n">
        <v>17.2267353574854</v>
      </c>
      <c r="N509" s="120" t="n">
        <v>62517379.805</v>
      </c>
      <c r="O509" s="122" t="n">
        <v>38.4826307006874</v>
      </c>
      <c r="P509" s="125" t="n">
        <v>99938717.054</v>
      </c>
      <c r="R509" s="97" t="n">
        <v>59030298.859</v>
      </c>
      <c r="S509" s="98" t="n">
        <v>0</v>
      </c>
    </row>
    <row r="510" customFormat="false" ht="25.5" hidden="false" customHeight="false" outlineLevel="0" collapsed="false">
      <c r="A510" s="117" t="s">
        <v>907</v>
      </c>
      <c r="B510" s="133" t="s">
        <v>908</v>
      </c>
      <c r="C510" s="135"/>
      <c r="D510" s="97" t="n">
        <v>28839679</v>
      </c>
      <c r="E510" s="120" t="n">
        <v>-382387</v>
      </c>
      <c r="F510" s="121" t="n">
        <v>28457292</v>
      </c>
      <c r="G510" s="122" t="n">
        <v>0.262073891128761</v>
      </c>
      <c r="H510" s="97"/>
      <c r="I510" s="123" t="n">
        <v>28457292</v>
      </c>
      <c r="J510" s="120" t="n">
        <v>7839599.466</v>
      </c>
      <c r="K510" s="124" t="n">
        <v>27.5486489227436</v>
      </c>
      <c r="L510" s="121" t="n">
        <v>5141482.844</v>
      </c>
      <c r="M510" s="122" t="n">
        <v>18.0673651027652</v>
      </c>
      <c r="N510" s="120" t="n">
        <v>12981082.31</v>
      </c>
      <c r="O510" s="122" t="n">
        <v>45.6160140255088</v>
      </c>
      <c r="P510" s="125" t="n">
        <v>15476209.69</v>
      </c>
      <c r="R510" s="97" t="n">
        <v>-382387</v>
      </c>
      <c r="S510" s="98" t="n">
        <v>0</v>
      </c>
    </row>
    <row r="511" customFormat="false" ht="25.5" hidden="false" customHeight="false" outlineLevel="0" collapsed="false">
      <c r="A511" s="117" t="s">
        <v>904</v>
      </c>
      <c r="B511" s="118" t="s">
        <v>905</v>
      </c>
      <c r="C511" s="135"/>
      <c r="D511" s="97" t="n">
        <v>74586119</v>
      </c>
      <c r="E511" s="120" t="n">
        <v>59412685.859</v>
      </c>
      <c r="F511" s="121" t="n">
        <v>133998804.859</v>
      </c>
      <c r="G511" s="122" t="n">
        <v>1.23404532644925</v>
      </c>
      <c r="H511" s="97"/>
      <c r="I511" s="123" t="n">
        <v>133998804.859</v>
      </c>
      <c r="J511" s="120" t="n">
        <v>26691898.461</v>
      </c>
      <c r="K511" s="124" t="n">
        <v>19.9195048710222</v>
      </c>
      <c r="L511" s="121" t="n">
        <v>22844399.034</v>
      </c>
      <c r="M511" s="122" t="n">
        <v>17.0482110329551</v>
      </c>
      <c r="N511" s="120" t="n">
        <v>49536297.495</v>
      </c>
      <c r="O511" s="122" t="n">
        <v>36.9677159039773</v>
      </c>
      <c r="P511" s="125" t="n">
        <v>84462507.364</v>
      </c>
      <c r="R511" s="97" t="n">
        <v>59412685.859</v>
      </c>
      <c r="S511" s="98" t="n">
        <v>0</v>
      </c>
    </row>
    <row r="512" customFormat="false" ht="25.5" hidden="true" customHeight="false" outlineLevel="0" collapsed="false">
      <c r="A512" s="117" t="s">
        <v>909</v>
      </c>
      <c r="B512" s="133" t="s">
        <v>910</v>
      </c>
      <c r="C512" s="135"/>
      <c r="D512" s="97" t="n">
        <v>0</v>
      </c>
      <c r="E512" s="120" t="n">
        <v>0</v>
      </c>
      <c r="F512" s="121" t="n">
        <v>0</v>
      </c>
      <c r="G512" s="122" t="n">
        <v>0</v>
      </c>
      <c r="H512" s="97"/>
      <c r="I512" s="123" t="n">
        <v>0</v>
      </c>
      <c r="J512" s="120" t="n">
        <v>0</v>
      </c>
      <c r="K512" s="124" t="n">
        <v>0</v>
      </c>
      <c r="L512" s="121" t="n">
        <v>0</v>
      </c>
      <c r="M512" s="122" t="n">
        <v>0</v>
      </c>
      <c r="N512" s="120" t="n">
        <v>0</v>
      </c>
      <c r="O512" s="122" t="n">
        <v>0</v>
      </c>
      <c r="P512" s="125" t="n">
        <v>0</v>
      </c>
      <c r="R512" s="97" t="n">
        <v>0</v>
      </c>
      <c r="S512" s="98" t="n">
        <v>0</v>
      </c>
    </row>
    <row r="513" customFormat="false" ht="25.5" hidden="true" customHeight="false" outlineLevel="0" collapsed="false">
      <c r="A513" s="117" t="s">
        <v>911</v>
      </c>
      <c r="B513" s="133" t="s">
        <v>912</v>
      </c>
      <c r="C513" s="135"/>
      <c r="D513" s="97" t="n">
        <v>0</v>
      </c>
      <c r="E513" s="120" t="n">
        <v>0</v>
      </c>
      <c r="F513" s="121" t="n">
        <v>0</v>
      </c>
      <c r="G513" s="122" t="n">
        <v>0</v>
      </c>
      <c r="H513" s="97"/>
      <c r="I513" s="123" t="n">
        <v>0</v>
      </c>
      <c r="J513" s="120" t="n">
        <v>0</v>
      </c>
      <c r="K513" s="124" t="n">
        <v>0</v>
      </c>
      <c r="L513" s="121" t="n">
        <v>0</v>
      </c>
      <c r="M513" s="122" t="n">
        <v>0</v>
      </c>
      <c r="N513" s="120" t="n">
        <v>0</v>
      </c>
      <c r="O513" s="122" t="n">
        <v>0</v>
      </c>
      <c r="P513" s="125" t="n">
        <v>0</v>
      </c>
      <c r="R513" s="97" t="n">
        <v>0</v>
      </c>
      <c r="S513" s="98" t="n">
        <v>0</v>
      </c>
    </row>
    <row r="514" customFormat="false" ht="12.75" hidden="false" customHeight="false" outlineLevel="0" collapsed="false">
      <c r="A514" s="117" t="n">
        <v>331130223</v>
      </c>
      <c r="B514" s="133" t="s">
        <v>913</v>
      </c>
      <c r="C514" s="135"/>
      <c r="D514" s="97" t="n">
        <v>783805917</v>
      </c>
      <c r="E514" s="120" t="n">
        <v>-399273696.911</v>
      </c>
      <c r="F514" s="121" t="n">
        <v>384532220.089</v>
      </c>
      <c r="G514" s="122" t="n">
        <v>3.54130165242376</v>
      </c>
      <c r="H514" s="97" t="n">
        <v>0</v>
      </c>
      <c r="I514" s="123" t="n">
        <v>384532220.089</v>
      </c>
      <c r="J514" s="120" t="n">
        <v>144504040.561</v>
      </c>
      <c r="K514" s="124" t="n">
        <v>37.5791762072771</v>
      </c>
      <c r="L514" s="121" t="n">
        <v>144129653.274</v>
      </c>
      <c r="M514" s="122" t="n">
        <v>37.4818144603438</v>
      </c>
      <c r="N514" s="120" t="n">
        <v>288633693.835</v>
      </c>
      <c r="O514" s="122" t="n">
        <v>75.060990667621</v>
      </c>
      <c r="P514" s="125" t="n">
        <v>95898526.254</v>
      </c>
      <c r="R514" s="97" t="n">
        <v>-399273696.911</v>
      </c>
      <c r="S514" s="98" t="n">
        <v>0</v>
      </c>
    </row>
    <row r="515" customFormat="false" ht="12.75" hidden="false" customHeight="false" outlineLevel="0" collapsed="false">
      <c r="A515" s="117" t="s">
        <v>914</v>
      </c>
      <c r="B515" s="133" t="s">
        <v>915</v>
      </c>
      <c r="C515" s="135"/>
      <c r="D515" s="97" t="n">
        <v>783805917</v>
      </c>
      <c r="E515" s="120" t="n">
        <v>-399273696.911</v>
      </c>
      <c r="F515" s="121" t="n">
        <v>384532220.089</v>
      </c>
      <c r="G515" s="122" t="n">
        <v>3.54130165242376</v>
      </c>
      <c r="H515" s="97"/>
      <c r="I515" s="123" t="n">
        <v>384532220.089</v>
      </c>
      <c r="J515" s="120" t="n">
        <v>144504040.561</v>
      </c>
      <c r="K515" s="124" t="n">
        <v>37.5791762072771</v>
      </c>
      <c r="L515" s="121" t="n">
        <v>144129653.274</v>
      </c>
      <c r="M515" s="122" t="n">
        <v>37.4818144603438</v>
      </c>
      <c r="N515" s="120" t="n">
        <v>288633693.835</v>
      </c>
      <c r="O515" s="122" t="n">
        <v>75.060990667621</v>
      </c>
      <c r="P515" s="125" t="n">
        <v>95898526.254</v>
      </c>
      <c r="R515" s="97" t="n">
        <v>-399273696.911</v>
      </c>
      <c r="S515" s="98" t="n">
        <v>0</v>
      </c>
    </row>
    <row r="516" customFormat="false" ht="12.75" hidden="false" customHeight="false" outlineLevel="0" collapsed="false">
      <c r="A516" s="117" t="n">
        <v>331130224</v>
      </c>
      <c r="B516" s="133" t="s">
        <v>916</v>
      </c>
      <c r="C516" s="135"/>
      <c r="D516" s="97" t="n">
        <v>131387780</v>
      </c>
      <c r="E516" s="120" t="n">
        <v>-43988539.198</v>
      </c>
      <c r="F516" s="121" t="n">
        <v>87399240.802</v>
      </c>
      <c r="G516" s="122" t="n">
        <v>0.804892437364727</v>
      </c>
      <c r="H516" s="97" t="n">
        <v>0</v>
      </c>
      <c r="I516" s="123" t="n">
        <v>87399240.802</v>
      </c>
      <c r="J516" s="120" t="n">
        <v>56076679.081</v>
      </c>
      <c r="K516" s="124" t="n">
        <v>64.1615173843899</v>
      </c>
      <c r="L516" s="121" t="n">
        <v>29900565.52</v>
      </c>
      <c r="M516" s="122" t="n">
        <v>34.2114705409612</v>
      </c>
      <c r="N516" s="120" t="n">
        <v>85977244.601</v>
      </c>
      <c r="O516" s="122" t="n">
        <v>98.3729879253511</v>
      </c>
      <c r="P516" s="125" t="n">
        <v>1421996.20100001</v>
      </c>
      <c r="R516" s="97" t="n">
        <v>-43988539.198</v>
      </c>
      <c r="S516" s="98" t="n">
        <v>0</v>
      </c>
    </row>
    <row r="517" customFormat="false" ht="25.5" hidden="false" customHeight="false" outlineLevel="0" collapsed="false">
      <c r="A517" s="117" t="s">
        <v>917</v>
      </c>
      <c r="B517" s="133" t="s">
        <v>918</v>
      </c>
      <c r="C517" s="135"/>
      <c r="D517" s="97" t="n">
        <v>21000000</v>
      </c>
      <c r="E517" s="120" t="n">
        <v>0</v>
      </c>
      <c r="F517" s="121" t="n">
        <v>21000000</v>
      </c>
      <c r="G517" s="122" t="n">
        <v>0.193396887999884</v>
      </c>
      <c r="H517" s="97"/>
      <c r="I517" s="123" t="n">
        <v>21000000</v>
      </c>
      <c r="J517" s="120" t="n">
        <v>18886734.95</v>
      </c>
      <c r="K517" s="124" t="n">
        <v>89.9368330952381</v>
      </c>
      <c r="L517" s="121" t="n">
        <v>2037259.699</v>
      </c>
      <c r="M517" s="122" t="n">
        <v>9.70123666190477</v>
      </c>
      <c r="N517" s="120" t="n">
        <v>20923994.649</v>
      </c>
      <c r="O517" s="122" t="n">
        <v>99.6380697571429</v>
      </c>
      <c r="P517" s="125" t="n">
        <v>76005.3509999998</v>
      </c>
      <c r="R517" s="97" t="n">
        <v>0</v>
      </c>
      <c r="S517" s="98" t="n">
        <v>0</v>
      </c>
    </row>
    <row r="518" customFormat="false" ht="25.5" hidden="false" customHeight="false" outlineLevel="0" collapsed="false">
      <c r="A518" s="117" t="s">
        <v>919</v>
      </c>
      <c r="B518" s="133" t="s">
        <v>920</v>
      </c>
      <c r="C518" s="135"/>
      <c r="D518" s="97" t="n">
        <v>110387780</v>
      </c>
      <c r="E518" s="120" t="n">
        <v>-43988539.198</v>
      </c>
      <c r="F518" s="121" t="n">
        <v>66399240.802</v>
      </c>
      <c r="G518" s="122" t="n">
        <v>0.611495549364843</v>
      </c>
      <c r="H518" s="97"/>
      <c r="I518" s="123" t="n">
        <v>66399240.802</v>
      </c>
      <c r="J518" s="120" t="n">
        <v>37189944.131</v>
      </c>
      <c r="K518" s="124" t="n">
        <v>56.0095924016646</v>
      </c>
      <c r="L518" s="121" t="n">
        <v>27863305.821</v>
      </c>
      <c r="M518" s="122" t="n">
        <v>41.963289767254</v>
      </c>
      <c r="N518" s="120" t="n">
        <v>65053249.952</v>
      </c>
      <c r="O518" s="122" t="n">
        <v>97.9728821689186</v>
      </c>
      <c r="P518" s="125" t="n">
        <v>1345990.85</v>
      </c>
      <c r="R518" s="97" t="n">
        <v>-43988539.198</v>
      </c>
      <c r="S518" s="98" t="n">
        <v>0</v>
      </c>
    </row>
    <row r="519" customFormat="false" ht="12.75" hidden="false" customHeight="false" outlineLevel="0" collapsed="false">
      <c r="A519" s="117" t="n">
        <v>331130225</v>
      </c>
      <c r="B519" s="133" t="s">
        <v>921</v>
      </c>
      <c r="C519" s="135"/>
      <c r="D519" s="97" t="n">
        <v>55070537</v>
      </c>
      <c r="E519" s="120" t="n">
        <v>-20750369.727</v>
      </c>
      <c r="F519" s="121" t="n">
        <v>34320167.273</v>
      </c>
      <c r="G519" s="122" t="n">
        <v>0.316067311725412</v>
      </c>
      <c r="H519" s="97" t="n">
        <v>0</v>
      </c>
      <c r="I519" s="123" t="n">
        <v>34320167.273</v>
      </c>
      <c r="J519" s="120" t="n">
        <v>3484263.151</v>
      </c>
      <c r="K519" s="124" t="n">
        <v>10.1522324273201</v>
      </c>
      <c r="L519" s="121" t="n">
        <v>27002028.092</v>
      </c>
      <c r="M519" s="122" t="n">
        <v>78.6768545654577</v>
      </c>
      <c r="N519" s="120" t="n">
        <v>30486291.243</v>
      </c>
      <c r="O519" s="122" t="n">
        <v>88.8290869927777</v>
      </c>
      <c r="P519" s="125" t="n">
        <v>3833876.03</v>
      </c>
      <c r="R519" s="97" t="n">
        <v>-20750369.727</v>
      </c>
      <c r="S519" s="98" t="n">
        <v>0</v>
      </c>
    </row>
    <row r="520" customFormat="false" ht="12.75" hidden="false" customHeight="false" outlineLevel="0" collapsed="false">
      <c r="A520" s="117" t="s">
        <v>922</v>
      </c>
      <c r="B520" s="133" t="s">
        <v>923</v>
      </c>
      <c r="C520" s="135"/>
      <c r="D520" s="97" t="n">
        <v>54970537</v>
      </c>
      <c r="E520" s="120" t="n">
        <v>-20920369.727</v>
      </c>
      <c r="F520" s="121" t="n">
        <v>34050167.273</v>
      </c>
      <c r="G520" s="122" t="n">
        <v>0.313580780308271</v>
      </c>
      <c r="H520" s="97"/>
      <c r="I520" s="123" t="n">
        <v>34050167.273</v>
      </c>
      <c r="J520" s="120" t="n">
        <v>3218351.364</v>
      </c>
      <c r="K520" s="124" t="n">
        <v>9.4517931092573</v>
      </c>
      <c r="L520" s="121" t="n">
        <v>27002028.092</v>
      </c>
      <c r="M520" s="122" t="n">
        <v>79.3007208320271</v>
      </c>
      <c r="N520" s="120" t="n">
        <v>30220379.456</v>
      </c>
      <c r="O520" s="122" t="n">
        <v>88.7525139412845</v>
      </c>
      <c r="P520" s="125" t="n">
        <v>3829787.817</v>
      </c>
      <c r="R520" s="97" t="n">
        <v>-20920369.727</v>
      </c>
      <c r="S520" s="98" t="n">
        <v>0</v>
      </c>
    </row>
    <row r="521" customFormat="false" ht="12.75" hidden="false" customHeight="false" outlineLevel="0" collapsed="false">
      <c r="A521" s="117" t="s">
        <v>924</v>
      </c>
      <c r="B521" s="133" t="s">
        <v>925</v>
      </c>
      <c r="C521" s="135"/>
      <c r="D521" s="97" t="n">
        <v>100000</v>
      </c>
      <c r="E521" s="120" t="n">
        <v>170000</v>
      </c>
      <c r="F521" s="121" t="n">
        <v>270000</v>
      </c>
      <c r="G521" s="122" t="n">
        <v>0.00248653141714136</v>
      </c>
      <c r="H521" s="97"/>
      <c r="I521" s="123" t="n">
        <v>270000</v>
      </c>
      <c r="J521" s="120" t="n">
        <v>265911.787</v>
      </c>
      <c r="K521" s="124" t="n">
        <v>98.4858470370371</v>
      </c>
      <c r="L521" s="121" t="n">
        <v>0</v>
      </c>
      <c r="M521" s="122" t="n">
        <v>0</v>
      </c>
      <c r="N521" s="120" t="n">
        <v>265911.787</v>
      </c>
      <c r="O521" s="122" t="n">
        <v>98.4858470370371</v>
      </c>
      <c r="P521" s="125" t="n">
        <v>4088.21299999999</v>
      </c>
      <c r="R521" s="97" t="n">
        <v>170000</v>
      </c>
      <c r="S521" s="98" t="n">
        <v>0</v>
      </c>
    </row>
    <row r="522" customFormat="false" ht="25.5" hidden="false" customHeight="false" outlineLevel="0" collapsed="false">
      <c r="A522" s="117" t="n">
        <v>331130226</v>
      </c>
      <c r="B522" s="133" t="s">
        <v>926</v>
      </c>
      <c r="C522" s="135"/>
      <c r="D522" s="97" t="n">
        <v>4258105</v>
      </c>
      <c r="E522" s="120" t="n">
        <v>286415.382</v>
      </c>
      <c r="F522" s="121" t="n">
        <v>4544520.382</v>
      </c>
      <c r="G522" s="122" t="n">
        <v>0.0418521952062306</v>
      </c>
      <c r="H522" s="97" t="n">
        <v>0</v>
      </c>
      <c r="I522" s="123" t="n">
        <v>4544520.382</v>
      </c>
      <c r="J522" s="120" t="n">
        <v>3229518.524</v>
      </c>
      <c r="K522" s="124" t="n">
        <v>71.0640123167127</v>
      </c>
      <c r="L522" s="121" t="n">
        <v>653414.375</v>
      </c>
      <c r="M522" s="122" t="n">
        <v>14.3780711731001</v>
      </c>
      <c r="N522" s="120" t="n">
        <v>3882932.899</v>
      </c>
      <c r="O522" s="122" t="n">
        <v>85.4420834898128</v>
      </c>
      <c r="P522" s="125" t="n">
        <v>661587.483000001</v>
      </c>
      <c r="R522" s="97" t="n">
        <v>286415.382</v>
      </c>
      <c r="S522" s="98" t="n">
        <v>0</v>
      </c>
    </row>
    <row r="523" customFormat="false" ht="12.75" hidden="false" customHeight="false" outlineLevel="0" collapsed="false">
      <c r="A523" s="117" t="s">
        <v>927</v>
      </c>
      <c r="B523" s="133" t="s">
        <v>928</v>
      </c>
      <c r="C523" s="135"/>
      <c r="D523" s="97" t="n">
        <v>316645</v>
      </c>
      <c r="E523" s="120" t="n">
        <v>37387.382</v>
      </c>
      <c r="F523" s="121" t="n">
        <v>354032.382</v>
      </c>
      <c r="G523" s="122" t="n">
        <v>0.00326041718714219</v>
      </c>
      <c r="H523" s="97"/>
      <c r="I523" s="123" t="n">
        <v>354032.382</v>
      </c>
      <c r="J523" s="120" t="n">
        <v>250400.53</v>
      </c>
      <c r="K523" s="124" t="n">
        <v>70.7281431674236</v>
      </c>
      <c r="L523" s="121" t="n">
        <v>68678.709</v>
      </c>
      <c r="M523" s="122" t="n">
        <v>19.3989907397793</v>
      </c>
      <c r="N523" s="120" t="n">
        <v>319079.239</v>
      </c>
      <c r="O523" s="122" t="n">
        <v>90.1271339072029</v>
      </c>
      <c r="P523" s="125" t="n">
        <v>34953.143</v>
      </c>
      <c r="R523" s="97" t="n">
        <v>37387.382</v>
      </c>
      <c r="S523" s="98" t="n">
        <v>0</v>
      </c>
    </row>
    <row r="524" customFormat="false" ht="12.75" hidden="false" customHeight="false" outlineLevel="0" collapsed="false">
      <c r="A524" s="117" t="s">
        <v>929</v>
      </c>
      <c r="B524" s="133" t="s">
        <v>930</v>
      </c>
      <c r="C524" s="135"/>
      <c r="D524" s="97" t="n">
        <v>118000</v>
      </c>
      <c r="E524" s="120" t="n">
        <v>431210</v>
      </c>
      <c r="F524" s="121" t="n">
        <v>549210</v>
      </c>
      <c r="G524" s="122" t="n">
        <v>0.0050578811837341</v>
      </c>
      <c r="H524" s="97"/>
      <c r="I524" s="123" t="n">
        <v>549210</v>
      </c>
      <c r="J524" s="120" t="n">
        <v>28171.8</v>
      </c>
      <c r="K524" s="124" t="n">
        <v>5.12951330092314</v>
      </c>
      <c r="L524" s="121" t="n">
        <v>6091.2</v>
      </c>
      <c r="M524" s="122" t="n">
        <v>1.10908395695636</v>
      </c>
      <c r="N524" s="120" t="n">
        <v>34263</v>
      </c>
      <c r="O524" s="122" t="n">
        <v>6.2385972578795</v>
      </c>
      <c r="P524" s="125" t="n">
        <v>514947</v>
      </c>
      <c r="R524" s="97" t="n">
        <v>431210</v>
      </c>
      <c r="S524" s="98" t="n">
        <v>0</v>
      </c>
    </row>
    <row r="525" customFormat="false" ht="25.5" hidden="false" customHeight="false" outlineLevel="0" collapsed="false">
      <c r="A525" s="117" t="s">
        <v>931</v>
      </c>
      <c r="B525" s="133" t="s">
        <v>932</v>
      </c>
      <c r="C525" s="135"/>
      <c r="D525" s="97" t="n">
        <v>873460</v>
      </c>
      <c r="E525" s="120" t="n">
        <v>209226</v>
      </c>
      <c r="F525" s="121" t="n">
        <v>1082686</v>
      </c>
      <c r="G525" s="122" t="n">
        <v>0.0099708620514782</v>
      </c>
      <c r="H525" s="97"/>
      <c r="I525" s="123" t="n">
        <v>1082686</v>
      </c>
      <c r="J525" s="120" t="n">
        <v>827359.958</v>
      </c>
      <c r="K525" s="124" t="n">
        <v>76.4173507369634</v>
      </c>
      <c r="L525" s="121" t="n">
        <v>201417.064</v>
      </c>
      <c r="M525" s="122" t="n">
        <v>18.6034606524883</v>
      </c>
      <c r="N525" s="120" t="n">
        <v>1028777.022</v>
      </c>
      <c r="O525" s="122" t="n">
        <v>95.0208113894518</v>
      </c>
      <c r="P525" s="125" t="n">
        <v>53908.978</v>
      </c>
      <c r="R525" s="97" t="n">
        <v>209226</v>
      </c>
      <c r="S525" s="98" t="n">
        <v>0</v>
      </c>
    </row>
    <row r="526" customFormat="false" ht="25.5" hidden="false" customHeight="false" outlineLevel="0" collapsed="false">
      <c r="A526" s="117" t="s">
        <v>933</v>
      </c>
      <c r="B526" s="133" t="s">
        <v>934</v>
      </c>
      <c r="C526" s="135"/>
      <c r="D526" s="97" t="n">
        <v>2950000</v>
      </c>
      <c r="E526" s="120" t="n">
        <v>-391408</v>
      </c>
      <c r="F526" s="121" t="n">
        <v>2558592</v>
      </c>
      <c r="G526" s="122" t="n">
        <v>0.0235630347838761</v>
      </c>
      <c r="H526" s="97"/>
      <c r="I526" s="123" t="n">
        <v>2558592</v>
      </c>
      <c r="J526" s="120" t="n">
        <v>2123586.236</v>
      </c>
      <c r="K526" s="124" t="n">
        <v>82.9982363737556</v>
      </c>
      <c r="L526" s="121" t="n">
        <v>377227.402</v>
      </c>
      <c r="M526" s="122" t="n">
        <v>14.743554345515</v>
      </c>
      <c r="N526" s="120" t="n">
        <v>2500813.638</v>
      </c>
      <c r="O526" s="122" t="n">
        <v>97.7417907192706</v>
      </c>
      <c r="P526" s="125" t="n">
        <v>57778.3620000002</v>
      </c>
      <c r="R526" s="97" t="n">
        <v>-391408</v>
      </c>
      <c r="S526" s="98" t="n">
        <v>0</v>
      </c>
    </row>
    <row r="527" customFormat="false" ht="12.75" hidden="false" customHeight="false" outlineLevel="0" collapsed="false">
      <c r="A527" s="117" t="n">
        <v>331130227</v>
      </c>
      <c r="B527" s="133" t="s">
        <v>935</v>
      </c>
      <c r="C527" s="135"/>
      <c r="D527" s="97" t="n">
        <v>106433069</v>
      </c>
      <c r="E527" s="120" t="n">
        <v>-21987640.602</v>
      </c>
      <c r="F527" s="121" t="n">
        <v>84445428.398</v>
      </c>
      <c r="G527" s="122" t="n">
        <v>0.777689669428106</v>
      </c>
      <c r="H527" s="97" t="n">
        <v>0</v>
      </c>
      <c r="I527" s="123" t="n">
        <v>84445428.398</v>
      </c>
      <c r="J527" s="120" t="n">
        <v>63007795.453</v>
      </c>
      <c r="K527" s="124" t="n">
        <v>74.6136252113469</v>
      </c>
      <c r="L527" s="121" t="n">
        <v>18488421.347</v>
      </c>
      <c r="M527" s="122" t="n">
        <v>21.8939280642431</v>
      </c>
      <c r="N527" s="120" t="n">
        <v>81496216.8</v>
      </c>
      <c r="O527" s="122" t="n">
        <v>96.5075532755899</v>
      </c>
      <c r="P527" s="125" t="n">
        <v>2949211.59800001</v>
      </c>
      <c r="R527" s="97" t="n">
        <v>-21987640.602</v>
      </c>
      <c r="S527" s="98" t="n">
        <v>0</v>
      </c>
    </row>
    <row r="528" customFormat="false" ht="25.5" hidden="false" customHeight="false" outlineLevel="0" collapsed="false">
      <c r="A528" s="117" t="s">
        <v>936</v>
      </c>
      <c r="B528" s="133" t="s">
        <v>937</v>
      </c>
      <c r="C528" s="135"/>
      <c r="D528" s="97" t="n">
        <v>689069</v>
      </c>
      <c r="E528" s="120" t="n">
        <v>0</v>
      </c>
      <c r="F528" s="121" t="n">
        <v>689069</v>
      </c>
      <c r="G528" s="122" t="n">
        <v>0.00634589524843771</v>
      </c>
      <c r="H528" s="97"/>
      <c r="I528" s="123" t="n">
        <v>689069</v>
      </c>
      <c r="J528" s="120" t="n">
        <v>689069</v>
      </c>
      <c r="K528" s="124" t="n">
        <v>100</v>
      </c>
      <c r="L528" s="121" t="n">
        <v>0</v>
      </c>
      <c r="M528" s="122" t="n">
        <v>0</v>
      </c>
      <c r="N528" s="120" t="n">
        <v>689069</v>
      </c>
      <c r="O528" s="122" t="n">
        <v>100</v>
      </c>
      <c r="P528" s="125" t="n">
        <v>0</v>
      </c>
      <c r="R528" s="97" t="n">
        <v>0</v>
      </c>
      <c r="S528" s="98" t="n">
        <v>0</v>
      </c>
    </row>
    <row r="529" customFormat="false" ht="38.25" hidden="false" customHeight="false" outlineLevel="0" collapsed="false">
      <c r="A529" s="117" t="s">
        <v>938</v>
      </c>
      <c r="B529" s="133" t="s">
        <v>939</v>
      </c>
      <c r="C529" s="135"/>
      <c r="D529" s="97" t="n">
        <v>4981000</v>
      </c>
      <c r="E529" s="120" t="n">
        <v>-4877835.3</v>
      </c>
      <c r="F529" s="121" t="n">
        <v>103164.7</v>
      </c>
      <c r="G529" s="122" t="n">
        <v>0.000950082472925793</v>
      </c>
      <c r="H529" s="97"/>
      <c r="I529" s="123" t="n">
        <v>103164.7</v>
      </c>
      <c r="J529" s="120" t="n">
        <v>92432.067</v>
      </c>
      <c r="K529" s="124" t="n">
        <v>89.5966032955069</v>
      </c>
      <c r="L529" s="121" t="n">
        <v>10732.633</v>
      </c>
      <c r="M529" s="122" t="n">
        <v>10.4033967044929</v>
      </c>
      <c r="N529" s="120" t="n">
        <v>103164.7</v>
      </c>
      <c r="O529" s="122" t="n">
        <v>99.9999999999998</v>
      </c>
      <c r="P529" s="125" t="n">
        <v>1.89174897968769E-010</v>
      </c>
      <c r="R529" s="97" t="n">
        <v>-4877835.3</v>
      </c>
      <c r="S529" s="98" t="n">
        <v>0</v>
      </c>
    </row>
    <row r="530" customFormat="false" ht="25.5" hidden="false" customHeight="false" outlineLevel="0" collapsed="false">
      <c r="A530" s="117" t="s">
        <v>940</v>
      </c>
      <c r="B530" s="133" t="s">
        <v>941</v>
      </c>
      <c r="C530" s="135"/>
      <c r="D530" s="97" t="n">
        <v>4486000</v>
      </c>
      <c r="E530" s="120" t="n">
        <v>184670.653</v>
      </c>
      <c r="F530" s="121" t="n">
        <v>4670670.653</v>
      </c>
      <c r="G530" s="122" t="n">
        <v>0.0430139604363136</v>
      </c>
      <c r="H530" s="97"/>
      <c r="I530" s="123" t="n">
        <v>4670670.653</v>
      </c>
      <c r="J530" s="120" t="n">
        <v>3101405.871</v>
      </c>
      <c r="K530" s="124" t="n">
        <v>66.4017247503407</v>
      </c>
      <c r="L530" s="121" t="n">
        <v>1559864.074</v>
      </c>
      <c r="M530" s="122" t="n">
        <v>33.3970041967761</v>
      </c>
      <c r="N530" s="120" t="n">
        <v>4661269.945</v>
      </c>
      <c r="O530" s="122" t="n">
        <v>99.7987289471168</v>
      </c>
      <c r="P530" s="125" t="n">
        <v>9400.70799999964</v>
      </c>
      <c r="R530" s="97" t="n">
        <v>184670.653</v>
      </c>
      <c r="S530" s="98" t="n">
        <v>0</v>
      </c>
    </row>
    <row r="531" customFormat="false" ht="25.5" hidden="false" customHeight="false" outlineLevel="0" collapsed="false">
      <c r="A531" s="117" t="s">
        <v>942</v>
      </c>
      <c r="B531" s="133" t="s">
        <v>943</v>
      </c>
      <c r="C531" s="135"/>
      <c r="D531" s="97" t="n">
        <v>1200000</v>
      </c>
      <c r="E531" s="120" t="n">
        <v>-285000</v>
      </c>
      <c r="F531" s="121" t="n">
        <v>915000</v>
      </c>
      <c r="G531" s="122" t="n">
        <v>0.00842657869142351</v>
      </c>
      <c r="H531" s="97"/>
      <c r="I531" s="123" t="n">
        <v>915000</v>
      </c>
      <c r="J531" s="120" t="n">
        <v>627362.747</v>
      </c>
      <c r="K531" s="124" t="n">
        <v>68.5642346448087</v>
      </c>
      <c r="L531" s="121" t="n">
        <v>251234.33</v>
      </c>
      <c r="M531" s="122" t="n">
        <v>27.4573038251366</v>
      </c>
      <c r="N531" s="120" t="n">
        <v>878597.077</v>
      </c>
      <c r="O531" s="122" t="n">
        <v>96.0215384699454</v>
      </c>
      <c r="P531" s="125" t="n">
        <v>36402.923</v>
      </c>
      <c r="R531" s="97" t="n">
        <v>-285000</v>
      </c>
      <c r="S531" s="98" t="n">
        <v>0</v>
      </c>
    </row>
    <row r="532" customFormat="false" ht="25.5" hidden="false" customHeight="false" outlineLevel="0" collapsed="false">
      <c r="A532" s="117" t="s">
        <v>944</v>
      </c>
      <c r="B532" s="133" t="s">
        <v>945</v>
      </c>
      <c r="C532" s="135"/>
      <c r="D532" s="97" t="n">
        <v>34475000</v>
      </c>
      <c r="E532" s="120" t="n">
        <v>-5551468.659</v>
      </c>
      <c r="F532" s="121" t="n">
        <v>28923531.341</v>
      </c>
      <c r="G532" s="122" t="n">
        <v>0.266367664348405</v>
      </c>
      <c r="H532" s="97"/>
      <c r="I532" s="123" t="n">
        <v>28923531.341</v>
      </c>
      <c r="J532" s="120" t="n">
        <v>17633826.934</v>
      </c>
      <c r="K532" s="124" t="n">
        <v>60.967060785567</v>
      </c>
      <c r="L532" s="121" t="n">
        <v>11056352.437</v>
      </c>
      <c r="M532" s="122" t="n">
        <v>38.2261498661724</v>
      </c>
      <c r="N532" s="120" t="n">
        <v>28690179.371</v>
      </c>
      <c r="O532" s="122" t="n">
        <v>99.1932106517394</v>
      </c>
      <c r="P532" s="125" t="n">
        <v>233351.969999999</v>
      </c>
      <c r="R532" s="97" t="n">
        <v>-5551468.659</v>
      </c>
      <c r="S532" s="98" t="n">
        <v>0</v>
      </c>
    </row>
    <row r="533" customFormat="false" ht="25.5" hidden="false" customHeight="false" outlineLevel="0" collapsed="false">
      <c r="A533" s="117" t="s">
        <v>946</v>
      </c>
      <c r="B533" s="133" t="s">
        <v>947</v>
      </c>
      <c r="C533" s="135"/>
      <c r="D533" s="97" t="n">
        <v>43892000</v>
      </c>
      <c r="E533" s="120" t="n">
        <v>-144784.423</v>
      </c>
      <c r="F533" s="121" t="n">
        <v>43747215.577</v>
      </c>
      <c r="G533" s="122" t="n">
        <v>0.402884540535802</v>
      </c>
      <c r="H533" s="97"/>
      <c r="I533" s="123" t="n">
        <v>43747215.577</v>
      </c>
      <c r="J533" s="120" t="n">
        <v>36197761.303</v>
      </c>
      <c r="K533" s="124" t="n">
        <v>82.7430062132478</v>
      </c>
      <c r="L533" s="121" t="n">
        <v>4959928.8</v>
      </c>
      <c r="M533" s="122" t="n">
        <v>11.3377016904538</v>
      </c>
      <c r="N533" s="120" t="n">
        <v>41157690.103</v>
      </c>
      <c r="O533" s="122" t="n">
        <v>94.0807079037016</v>
      </c>
      <c r="P533" s="125" t="n">
        <v>2589525.474</v>
      </c>
      <c r="R533" s="97" t="n">
        <v>-144784.423</v>
      </c>
      <c r="S533" s="98" t="n">
        <v>0</v>
      </c>
    </row>
    <row r="534" customFormat="false" ht="25.5" hidden="false" customHeight="false" outlineLevel="0" collapsed="false">
      <c r="A534" s="117" t="s">
        <v>948</v>
      </c>
      <c r="B534" s="133" t="s">
        <v>949</v>
      </c>
      <c r="C534" s="135"/>
      <c r="D534" s="97" t="n">
        <v>2500000</v>
      </c>
      <c r="E534" s="120" t="n">
        <v>1100000</v>
      </c>
      <c r="F534" s="121" t="n">
        <v>3600000</v>
      </c>
      <c r="G534" s="122" t="n">
        <v>0.0331537522285515</v>
      </c>
      <c r="H534" s="97"/>
      <c r="I534" s="123" t="n">
        <v>3600000</v>
      </c>
      <c r="J534" s="120" t="n">
        <v>2897172.804</v>
      </c>
      <c r="K534" s="124" t="n">
        <v>80.4770223333333</v>
      </c>
      <c r="L534" s="121" t="n">
        <v>622536.031</v>
      </c>
      <c r="M534" s="122" t="n">
        <v>17.2926675277778</v>
      </c>
      <c r="N534" s="120" t="n">
        <v>3519708.835</v>
      </c>
      <c r="O534" s="122" t="n">
        <v>97.7696898611111</v>
      </c>
      <c r="P534" s="125" t="n">
        <v>80291.165</v>
      </c>
      <c r="R534" s="97" t="n">
        <v>1100000</v>
      </c>
      <c r="S534" s="98" t="n">
        <v>0</v>
      </c>
    </row>
    <row r="535" customFormat="false" ht="63.75" hidden="false" customHeight="false" outlineLevel="0" collapsed="false">
      <c r="A535" s="117" t="s">
        <v>950</v>
      </c>
      <c r="B535" s="133" t="s">
        <v>951</v>
      </c>
      <c r="C535" s="135"/>
      <c r="D535" s="97" t="n">
        <v>13710000</v>
      </c>
      <c r="E535" s="120" t="n">
        <v>-12110000</v>
      </c>
      <c r="F535" s="121" t="n">
        <v>1600000</v>
      </c>
      <c r="G535" s="122" t="n">
        <v>0.0147350009904673</v>
      </c>
      <c r="H535" s="97"/>
      <c r="I535" s="123" t="n">
        <v>1600000</v>
      </c>
      <c r="J535" s="120" t="n">
        <v>1600000</v>
      </c>
      <c r="K535" s="124" t="n">
        <v>100</v>
      </c>
      <c r="L535" s="121" t="n">
        <v>0</v>
      </c>
      <c r="M535" s="122" t="n">
        <v>0</v>
      </c>
      <c r="N535" s="120" t="n">
        <v>1600000</v>
      </c>
      <c r="O535" s="122" t="n">
        <v>100</v>
      </c>
      <c r="P535" s="125" t="n">
        <v>0</v>
      </c>
      <c r="R535" s="97" t="n">
        <v>-12110000</v>
      </c>
      <c r="S535" s="98" t="n">
        <v>0</v>
      </c>
    </row>
    <row r="536" customFormat="false" ht="25.5" hidden="false" customHeight="false" outlineLevel="0" collapsed="false">
      <c r="A536" s="117" t="s">
        <v>952</v>
      </c>
      <c r="B536" s="133" t="s">
        <v>953</v>
      </c>
      <c r="C536" s="135"/>
      <c r="D536" s="97" t="n">
        <v>500000</v>
      </c>
      <c r="E536" s="120" t="n">
        <v>-303222.873</v>
      </c>
      <c r="F536" s="121" t="n">
        <v>196777.127</v>
      </c>
      <c r="G536" s="122" t="n">
        <v>0.00181219447577895</v>
      </c>
      <c r="H536" s="97"/>
      <c r="I536" s="123" t="n">
        <v>196777.127</v>
      </c>
      <c r="J536" s="120" t="n">
        <v>168764.727</v>
      </c>
      <c r="K536" s="124" t="n">
        <v>85.764402384023</v>
      </c>
      <c r="L536" s="121" t="n">
        <v>27773.042</v>
      </c>
      <c r="M536" s="122" t="n">
        <v>14.1139584785177</v>
      </c>
      <c r="N536" s="120" t="n">
        <v>196537.769</v>
      </c>
      <c r="O536" s="122" t="n">
        <v>99.8783608625407</v>
      </c>
      <c r="P536" s="125" t="n">
        <v>239.357999999978</v>
      </c>
      <c r="R536" s="97" t="n">
        <v>-303222.873</v>
      </c>
      <c r="S536" s="98" t="n">
        <v>0</v>
      </c>
    </row>
    <row r="537" customFormat="false" ht="12.75" hidden="false" customHeight="false" outlineLevel="0" collapsed="false">
      <c r="A537" s="117" t="n">
        <v>331130228</v>
      </c>
      <c r="B537" s="133" t="s">
        <v>954</v>
      </c>
      <c r="C537" s="135"/>
      <c r="D537" s="97" t="n">
        <v>6690500</v>
      </c>
      <c r="E537" s="120" t="n">
        <v>2193858.348</v>
      </c>
      <c r="F537" s="121" t="n">
        <v>8884358.348</v>
      </c>
      <c r="G537" s="122" t="n">
        <v>0.0818193931609042</v>
      </c>
      <c r="H537" s="97" t="n">
        <v>0</v>
      </c>
      <c r="I537" s="123" t="n">
        <v>8884358.348</v>
      </c>
      <c r="J537" s="120" t="n">
        <v>7020890.92</v>
      </c>
      <c r="K537" s="124" t="n">
        <v>79.0253009276748</v>
      </c>
      <c r="L537" s="121" t="n">
        <v>1094866.148</v>
      </c>
      <c r="M537" s="122" t="n">
        <v>12.3235252914632</v>
      </c>
      <c r="N537" s="120" t="n">
        <v>8115757.068</v>
      </c>
      <c r="O537" s="122" t="n">
        <v>91.348826219138</v>
      </c>
      <c r="P537" s="125" t="n">
        <v>768601.280000001</v>
      </c>
      <c r="R537" s="97" t="n">
        <v>2193858.348</v>
      </c>
      <c r="S537" s="98" t="n">
        <v>0</v>
      </c>
    </row>
    <row r="538" customFormat="false" ht="25.5" hidden="false" customHeight="false" outlineLevel="0" collapsed="false">
      <c r="A538" s="117" t="s">
        <v>955</v>
      </c>
      <c r="B538" s="133" t="s">
        <v>956</v>
      </c>
      <c r="C538" s="135"/>
      <c r="D538" s="97" t="n">
        <v>558500</v>
      </c>
      <c r="E538" s="120" t="n">
        <v>-64000</v>
      </c>
      <c r="F538" s="121" t="n">
        <v>494500</v>
      </c>
      <c r="G538" s="122" t="n">
        <v>0.00455403624361631</v>
      </c>
      <c r="H538" s="97"/>
      <c r="I538" s="123" t="n">
        <v>494500</v>
      </c>
      <c r="J538" s="120" t="n">
        <v>23259.535</v>
      </c>
      <c r="K538" s="124" t="n">
        <v>4.70364711830132</v>
      </c>
      <c r="L538" s="121" t="n">
        <v>0</v>
      </c>
      <c r="M538" s="122" t="n">
        <v>0</v>
      </c>
      <c r="N538" s="120" t="n">
        <v>23259.535</v>
      </c>
      <c r="O538" s="122" t="n">
        <v>4.70364711830132</v>
      </c>
      <c r="P538" s="125" t="n">
        <v>471240.465</v>
      </c>
      <c r="R538" s="97" t="n">
        <v>-64000</v>
      </c>
      <c r="S538" s="98" t="n">
        <v>0</v>
      </c>
    </row>
    <row r="539" customFormat="false" ht="38.25" hidden="true" customHeight="false" outlineLevel="0" collapsed="false">
      <c r="A539" s="117" t="s">
        <v>957</v>
      </c>
      <c r="B539" s="133" t="s">
        <v>958</v>
      </c>
      <c r="C539" s="135"/>
      <c r="D539" s="97" t="n">
        <v>0</v>
      </c>
      <c r="E539" s="120" t="n">
        <v>0</v>
      </c>
      <c r="F539" s="121" t="n">
        <v>0</v>
      </c>
      <c r="G539" s="122" t="n">
        <v>0</v>
      </c>
      <c r="H539" s="97"/>
      <c r="I539" s="123" t="n">
        <v>0</v>
      </c>
      <c r="J539" s="120" t="n">
        <v>0</v>
      </c>
      <c r="K539" s="124" t="n">
        <v>0</v>
      </c>
      <c r="L539" s="121" t="n">
        <v>0</v>
      </c>
      <c r="M539" s="122" t="n">
        <v>0</v>
      </c>
      <c r="N539" s="120" t="n">
        <v>0</v>
      </c>
      <c r="O539" s="122" t="n">
        <v>0</v>
      </c>
      <c r="P539" s="125" t="n">
        <v>0</v>
      </c>
      <c r="R539" s="97" t="n">
        <v>0</v>
      </c>
      <c r="S539" s="98" t="n">
        <v>0</v>
      </c>
    </row>
    <row r="540" customFormat="false" ht="38.25" hidden="true" customHeight="false" outlineLevel="0" collapsed="false">
      <c r="A540" s="117" t="s">
        <v>959</v>
      </c>
      <c r="B540" s="133" t="s">
        <v>960</v>
      </c>
      <c r="C540" s="135"/>
      <c r="D540" s="97" t="n">
        <v>0</v>
      </c>
      <c r="E540" s="120" t="n">
        <v>0</v>
      </c>
      <c r="F540" s="121" t="n">
        <v>0</v>
      </c>
      <c r="G540" s="122" t="n">
        <v>0</v>
      </c>
      <c r="H540" s="97"/>
      <c r="I540" s="123" t="n">
        <v>0</v>
      </c>
      <c r="J540" s="120" t="n">
        <v>0</v>
      </c>
      <c r="K540" s="124" t="n">
        <v>0</v>
      </c>
      <c r="L540" s="121" t="n">
        <v>0</v>
      </c>
      <c r="M540" s="122" t="n">
        <v>0</v>
      </c>
      <c r="N540" s="120" t="n">
        <v>0</v>
      </c>
      <c r="O540" s="122" t="n">
        <v>0</v>
      </c>
      <c r="P540" s="125" t="n">
        <v>0</v>
      </c>
      <c r="R540" s="97" t="n">
        <v>0</v>
      </c>
      <c r="S540" s="98" t="n">
        <v>0</v>
      </c>
    </row>
    <row r="541" customFormat="false" ht="38.25" hidden="true" customHeight="false" outlineLevel="0" collapsed="false">
      <c r="A541" s="117" t="s">
        <v>961</v>
      </c>
      <c r="B541" s="133" t="s">
        <v>960</v>
      </c>
      <c r="C541" s="135"/>
      <c r="D541" s="97" t="n">
        <v>0</v>
      </c>
      <c r="E541" s="120" t="n">
        <v>0</v>
      </c>
      <c r="F541" s="121" t="n">
        <v>0</v>
      </c>
      <c r="G541" s="122" t="n">
        <v>0</v>
      </c>
      <c r="H541" s="97"/>
      <c r="I541" s="123" t="n">
        <v>0</v>
      </c>
      <c r="J541" s="120" t="n">
        <v>0</v>
      </c>
      <c r="K541" s="124" t="n">
        <v>0</v>
      </c>
      <c r="L541" s="121" t="n">
        <v>0</v>
      </c>
      <c r="M541" s="122" t="n">
        <v>0</v>
      </c>
      <c r="N541" s="120" t="n">
        <v>0</v>
      </c>
      <c r="O541" s="122" t="n">
        <v>0</v>
      </c>
      <c r="P541" s="125" t="n">
        <v>0</v>
      </c>
      <c r="R541" s="97" t="n">
        <v>0</v>
      </c>
      <c r="S541" s="98" t="n">
        <v>0</v>
      </c>
    </row>
    <row r="542" customFormat="false" ht="51" hidden="false" customHeight="false" outlineLevel="0" collapsed="false">
      <c r="A542" s="117" t="s">
        <v>962</v>
      </c>
      <c r="B542" s="133" t="s">
        <v>963</v>
      </c>
      <c r="C542" s="135"/>
      <c r="D542" s="97" t="n">
        <v>795244</v>
      </c>
      <c r="E542" s="120" t="n">
        <v>216337.39</v>
      </c>
      <c r="F542" s="121" t="n">
        <v>1011581.39</v>
      </c>
      <c r="G542" s="122" t="n">
        <v>0.00931603298974271</v>
      </c>
      <c r="H542" s="97"/>
      <c r="I542" s="123" t="n">
        <v>1011581.39</v>
      </c>
      <c r="J542" s="120" t="n">
        <v>878019.492</v>
      </c>
      <c r="K542" s="124" t="n">
        <v>86.796722505937</v>
      </c>
      <c r="L542" s="121" t="n">
        <v>130461.898</v>
      </c>
      <c r="M542" s="122" t="n">
        <v>12.8968266211382</v>
      </c>
      <c r="N542" s="120" t="n">
        <v>1008481.39</v>
      </c>
      <c r="O542" s="122" t="n">
        <v>99.6935491270752</v>
      </c>
      <c r="P542" s="125" t="n">
        <v>3100</v>
      </c>
      <c r="R542" s="97" t="n">
        <v>216337.39</v>
      </c>
      <c r="S542" s="98" t="n">
        <v>0</v>
      </c>
    </row>
    <row r="543" customFormat="false" ht="38.25" hidden="false" customHeight="false" outlineLevel="0" collapsed="false">
      <c r="A543" s="117" t="s">
        <v>964</v>
      </c>
      <c r="B543" s="133" t="s">
        <v>965</v>
      </c>
      <c r="C543" s="135"/>
      <c r="D543" s="97" t="n">
        <v>5336756</v>
      </c>
      <c r="E543" s="120" t="n">
        <v>2041520.958</v>
      </c>
      <c r="F543" s="121" t="n">
        <v>7378276.958</v>
      </c>
      <c r="G543" s="122" t="n">
        <v>0.0679493239275452</v>
      </c>
      <c r="H543" s="97"/>
      <c r="I543" s="123" t="n">
        <v>7378276.958</v>
      </c>
      <c r="J543" s="120" t="n">
        <v>6119611.893</v>
      </c>
      <c r="K543" s="124" t="n">
        <v>82.9409349613086</v>
      </c>
      <c r="L543" s="121" t="n">
        <v>964404.25</v>
      </c>
      <c r="M543" s="122" t="n">
        <v>13.0708599784172</v>
      </c>
      <c r="N543" s="120" t="n">
        <v>7084016.143</v>
      </c>
      <c r="O543" s="122" t="n">
        <v>96.0117949397258</v>
      </c>
      <c r="P543" s="125" t="n">
        <v>294260.815</v>
      </c>
      <c r="R543" s="97" t="n">
        <v>2041520.958</v>
      </c>
      <c r="S543" s="98" t="n">
        <v>0</v>
      </c>
    </row>
    <row r="544" customFormat="false" ht="12.75" hidden="false" customHeight="false" outlineLevel="0" collapsed="false">
      <c r="A544" s="117" t="n">
        <v>331130229</v>
      </c>
      <c r="B544" s="133" t="s">
        <v>966</v>
      </c>
      <c r="C544" s="135"/>
      <c r="D544" s="97" t="n">
        <v>142843601</v>
      </c>
      <c r="E544" s="120" t="n">
        <v>3173632.878</v>
      </c>
      <c r="F544" s="121" t="n">
        <v>146017233.878</v>
      </c>
      <c r="G544" s="122" t="n">
        <v>1.34472755363602</v>
      </c>
      <c r="H544" s="97" t="n">
        <v>0</v>
      </c>
      <c r="I544" s="123" t="n">
        <v>146017233.878</v>
      </c>
      <c r="J544" s="120" t="n">
        <v>73170255.556</v>
      </c>
      <c r="K544" s="124" t="n">
        <v>50.110698314649</v>
      </c>
      <c r="L544" s="121" t="n">
        <v>57374343.613</v>
      </c>
      <c r="M544" s="122" t="n">
        <v>39.2928574862179</v>
      </c>
      <c r="N544" s="120" t="n">
        <v>130544599.169</v>
      </c>
      <c r="O544" s="122" t="n">
        <v>89.4035558008669</v>
      </c>
      <c r="P544" s="125" t="n">
        <v>15472634.709</v>
      </c>
      <c r="R544" s="97" t="n">
        <v>3173632.878</v>
      </c>
      <c r="S544" s="98" t="n">
        <v>0</v>
      </c>
    </row>
    <row r="545" customFormat="false" ht="25.5" hidden="false" customHeight="false" outlineLevel="0" collapsed="false">
      <c r="A545" s="117" t="s">
        <v>967</v>
      </c>
      <c r="B545" s="133" t="s">
        <v>968</v>
      </c>
      <c r="C545" s="135"/>
      <c r="D545" s="97" t="n">
        <v>5081657</v>
      </c>
      <c r="E545" s="120" t="n">
        <v>-500000</v>
      </c>
      <c r="F545" s="121" t="n">
        <v>4581657</v>
      </c>
      <c r="G545" s="122" t="n">
        <v>0.0421942002706135</v>
      </c>
      <c r="H545" s="97"/>
      <c r="I545" s="123" t="n">
        <v>4581657</v>
      </c>
      <c r="J545" s="120" t="n">
        <v>1407606.357</v>
      </c>
      <c r="K545" s="124" t="n">
        <v>30.7226480943467</v>
      </c>
      <c r="L545" s="121" t="n">
        <v>2750028.47</v>
      </c>
      <c r="M545" s="122" t="n">
        <v>60.0225741473009</v>
      </c>
      <c r="N545" s="120" t="n">
        <v>4157634.827</v>
      </c>
      <c r="O545" s="122" t="n">
        <v>90.7452222416475</v>
      </c>
      <c r="P545" s="125" t="n">
        <v>424022.173</v>
      </c>
      <c r="R545" s="97" t="n">
        <v>-500000</v>
      </c>
      <c r="S545" s="98" t="n">
        <v>0</v>
      </c>
    </row>
    <row r="546" customFormat="false" ht="25.5" hidden="false" customHeight="false" outlineLevel="0" collapsed="false">
      <c r="A546" s="117" t="s">
        <v>969</v>
      </c>
      <c r="B546" s="133" t="s">
        <v>970</v>
      </c>
      <c r="C546" s="135"/>
      <c r="D546" s="97" t="n">
        <v>791000</v>
      </c>
      <c r="E546" s="120" t="n">
        <v>-200000</v>
      </c>
      <c r="F546" s="121" t="n">
        <v>591000</v>
      </c>
      <c r="G546" s="122" t="n">
        <v>0.00544274099085387</v>
      </c>
      <c r="H546" s="97"/>
      <c r="I546" s="123" t="n">
        <v>591000</v>
      </c>
      <c r="J546" s="120" t="n">
        <v>257466.378</v>
      </c>
      <c r="K546" s="124" t="n">
        <v>43.564530964467</v>
      </c>
      <c r="L546" s="121" t="n">
        <v>17623.622</v>
      </c>
      <c r="M546" s="122" t="n">
        <v>2.98200033840948</v>
      </c>
      <c r="N546" s="120" t="n">
        <v>275090</v>
      </c>
      <c r="O546" s="122" t="n">
        <v>46.5465313028765</v>
      </c>
      <c r="P546" s="125" t="n">
        <v>315910</v>
      </c>
      <c r="R546" s="97" t="n">
        <v>-200000</v>
      </c>
      <c r="S546" s="98" t="n">
        <v>0</v>
      </c>
    </row>
    <row r="547" customFormat="false" ht="38.25" hidden="false" customHeight="false" outlineLevel="0" collapsed="false">
      <c r="A547" s="117" t="s">
        <v>971</v>
      </c>
      <c r="B547" s="133" t="s">
        <v>972</v>
      </c>
      <c r="C547" s="135"/>
      <c r="D547" s="97" t="n">
        <v>2158465</v>
      </c>
      <c r="E547" s="120" t="n">
        <v>-546000</v>
      </c>
      <c r="F547" s="121" t="n">
        <v>1612465</v>
      </c>
      <c r="G547" s="122" t="n">
        <v>0.0148497958575587</v>
      </c>
      <c r="H547" s="97"/>
      <c r="I547" s="123" t="n">
        <v>1612465</v>
      </c>
      <c r="J547" s="120" t="n">
        <v>171253.649</v>
      </c>
      <c r="K547" s="124" t="n">
        <v>10.6206118582419</v>
      </c>
      <c r="L547" s="121" t="n">
        <v>1210226.951</v>
      </c>
      <c r="M547" s="122" t="n">
        <v>75.0544632596677</v>
      </c>
      <c r="N547" s="120" t="n">
        <v>1381480.6</v>
      </c>
      <c r="O547" s="122" t="n">
        <v>85.6750751179095</v>
      </c>
      <c r="P547" s="125" t="n">
        <v>230984.4</v>
      </c>
      <c r="R547" s="97" t="n">
        <v>-546000</v>
      </c>
      <c r="S547" s="98" t="n">
        <v>0</v>
      </c>
    </row>
    <row r="548" customFormat="false" ht="25.5" hidden="false" customHeight="false" outlineLevel="0" collapsed="false">
      <c r="A548" s="117" t="s">
        <v>973</v>
      </c>
      <c r="B548" s="133" t="s">
        <v>974</v>
      </c>
      <c r="C548" s="135"/>
      <c r="D548" s="97" t="n">
        <v>669555</v>
      </c>
      <c r="E548" s="120" t="n">
        <v>0</v>
      </c>
      <c r="F548" s="121" t="n">
        <v>669555</v>
      </c>
      <c r="G548" s="122" t="n">
        <v>0.00616618349260772</v>
      </c>
      <c r="H548" s="97"/>
      <c r="I548" s="123" t="n">
        <v>669555</v>
      </c>
      <c r="J548" s="120" t="n">
        <v>230163.277</v>
      </c>
      <c r="K548" s="124" t="n">
        <v>34.3755594387317</v>
      </c>
      <c r="L548" s="121" t="n">
        <v>214123.197</v>
      </c>
      <c r="M548" s="122" t="n">
        <v>31.9799265183592</v>
      </c>
      <c r="N548" s="120" t="n">
        <v>444286.474</v>
      </c>
      <c r="O548" s="122" t="n">
        <v>66.3554859570909</v>
      </c>
      <c r="P548" s="125" t="n">
        <v>225268.526</v>
      </c>
      <c r="R548" s="97" t="n">
        <v>0</v>
      </c>
      <c r="S548" s="98" t="n">
        <v>0</v>
      </c>
    </row>
    <row r="549" customFormat="false" ht="12.75" hidden="false" customHeight="false" outlineLevel="0" collapsed="false">
      <c r="A549" s="117" t="s">
        <v>975</v>
      </c>
      <c r="B549" s="133" t="s">
        <v>976</v>
      </c>
      <c r="C549" s="135"/>
      <c r="D549" s="97" t="n">
        <v>6014380</v>
      </c>
      <c r="E549" s="120" t="n">
        <v>-1178000</v>
      </c>
      <c r="F549" s="121" t="n">
        <v>4836380</v>
      </c>
      <c r="G549" s="122" t="n">
        <v>0.0445400400564228</v>
      </c>
      <c r="H549" s="97"/>
      <c r="I549" s="123" t="n">
        <v>4836380</v>
      </c>
      <c r="J549" s="120" t="n">
        <v>3239928.456</v>
      </c>
      <c r="K549" s="124" t="n">
        <v>66.9907752492567</v>
      </c>
      <c r="L549" s="121" t="n">
        <v>1486616.732</v>
      </c>
      <c r="M549" s="122" t="n">
        <v>30.7382118857493</v>
      </c>
      <c r="N549" s="120" t="n">
        <v>4726545.188</v>
      </c>
      <c r="O549" s="122" t="n">
        <v>97.7289871350059</v>
      </c>
      <c r="P549" s="125" t="n">
        <v>109834.812</v>
      </c>
      <c r="R549" s="97" t="n">
        <v>-1178000</v>
      </c>
      <c r="S549" s="98" t="n">
        <v>0</v>
      </c>
    </row>
    <row r="550" customFormat="false" ht="25.5" hidden="false" customHeight="false" outlineLevel="0" collapsed="false">
      <c r="A550" s="117" t="s">
        <v>977</v>
      </c>
      <c r="B550" s="133" t="s">
        <v>978</v>
      </c>
      <c r="C550" s="135"/>
      <c r="D550" s="97" t="n">
        <v>13519131</v>
      </c>
      <c r="E550" s="120" t="n">
        <v>0</v>
      </c>
      <c r="F550" s="121" t="n">
        <v>13519131</v>
      </c>
      <c r="G550" s="122" t="n">
        <v>0.124502755422036</v>
      </c>
      <c r="H550" s="97"/>
      <c r="I550" s="123" t="n">
        <v>13519131</v>
      </c>
      <c r="J550" s="120" t="n">
        <v>2900721.4</v>
      </c>
      <c r="K550" s="124" t="n">
        <v>21.4564190553372</v>
      </c>
      <c r="L550" s="121" t="n">
        <v>2505858.025</v>
      </c>
      <c r="M550" s="122" t="n">
        <v>18.5356442289079</v>
      </c>
      <c r="N550" s="120" t="n">
        <v>5406579.425</v>
      </c>
      <c r="O550" s="122" t="n">
        <v>39.9920632842451</v>
      </c>
      <c r="P550" s="125" t="n">
        <v>8112551.575</v>
      </c>
      <c r="R550" s="97" t="n">
        <v>0</v>
      </c>
      <c r="S550" s="98" t="n">
        <v>0</v>
      </c>
    </row>
    <row r="551" customFormat="false" ht="25.5" hidden="false" customHeight="false" outlineLevel="0" collapsed="false">
      <c r="A551" s="117" t="s">
        <v>979</v>
      </c>
      <c r="B551" s="133" t="s">
        <v>980</v>
      </c>
      <c r="C551" s="135"/>
      <c r="D551" s="97" t="n">
        <v>550000</v>
      </c>
      <c r="E551" s="120" t="n">
        <v>0</v>
      </c>
      <c r="F551" s="121" t="n">
        <v>550000</v>
      </c>
      <c r="G551" s="122" t="n">
        <v>0.00506515659047315</v>
      </c>
      <c r="H551" s="97"/>
      <c r="I551" s="123" t="n">
        <v>550000</v>
      </c>
      <c r="J551" s="120" t="n">
        <v>492083.333</v>
      </c>
      <c r="K551" s="124" t="n">
        <v>89.4696969090909</v>
      </c>
      <c r="L551" s="121" t="n">
        <v>51483.334</v>
      </c>
      <c r="M551" s="122" t="n">
        <v>9.36060618181819</v>
      </c>
      <c r="N551" s="120" t="n">
        <v>543566.667</v>
      </c>
      <c r="O551" s="122" t="n">
        <v>98.8303030909091</v>
      </c>
      <c r="P551" s="125" t="n">
        <v>6433.33299999998</v>
      </c>
      <c r="R551" s="97" t="n">
        <v>0</v>
      </c>
      <c r="S551" s="98" t="n">
        <v>0</v>
      </c>
    </row>
    <row r="552" customFormat="false" ht="25.5" hidden="true" customHeight="false" outlineLevel="0" collapsed="false">
      <c r="A552" s="117" t="s">
        <v>981</v>
      </c>
      <c r="B552" s="133" t="s">
        <v>982</v>
      </c>
      <c r="C552" s="135"/>
      <c r="D552" s="97" t="n">
        <v>0</v>
      </c>
      <c r="E552" s="120" t="n">
        <v>0</v>
      </c>
      <c r="F552" s="121" t="n">
        <v>0</v>
      </c>
      <c r="G552" s="122" t="n">
        <v>0</v>
      </c>
      <c r="H552" s="97"/>
      <c r="I552" s="123" t="n">
        <v>0</v>
      </c>
      <c r="J552" s="120" t="n">
        <v>0</v>
      </c>
      <c r="K552" s="124" t="n">
        <v>0</v>
      </c>
      <c r="L552" s="121" t="n">
        <v>0</v>
      </c>
      <c r="M552" s="122" t="n">
        <v>0</v>
      </c>
      <c r="N552" s="120" t="n">
        <v>0</v>
      </c>
      <c r="O552" s="122" t="n">
        <v>0</v>
      </c>
      <c r="P552" s="125" t="n">
        <v>0</v>
      </c>
      <c r="R552" s="97" t="n">
        <v>0</v>
      </c>
      <c r="S552" s="98" t="n">
        <v>0</v>
      </c>
    </row>
    <row r="553" customFormat="false" ht="38.25" hidden="true" customHeight="false" outlineLevel="0" collapsed="false">
      <c r="A553" s="117" t="s">
        <v>983</v>
      </c>
      <c r="B553" s="133" t="s">
        <v>984</v>
      </c>
      <c r="C553" s="135"/>
      <c r="D553" s="97" t="n">
        <v>0</v>
      </c>
      <c r="E553" s="120" t="n">
        <v>0</v>
      </c>
      <c r="F553" s="121" t="n">
        <v>0</v>
      </c>
      <c r="G553" s="122" t="n">
        <v>0</v>
      </c>
      <c r="H553" s="97"/>
      <c r="I553" s="123" t="n">
        <v>0</v>
      </c>
      <c r="J553" s="120" t="n">
        <v>0</v>
      </c>
      <c r="K553" s="124" t="n">
        <v>0</v>
      </c>
      <c r="L553" s="121" t="n">
        <v>0</v>
      </c>
      <c r="M553" s="122" t="n">
        <v>0</v>
      </c>
      <c r="N553" s="120" t="n">
        <v>0</v>
      </c>
      <c r="O553" s="122" t="n">
        <v>0</v>
      </c>
      <c r="P553" s="125" t="n">
        <v>0</v>
      </c>
      <c r="R553" s="97" t="n">
        <v>0</v>
      </c>
      <c r="S553" s="98" t="n">
        <v>0</v>
      </c>
    </row>
    <row r="554" customFormat="false" ht="38.25" hidden="false" customHeight="false" outlineLevel="0" collapsed="false">
      <c r="A554" s="117" t="s">
        <v>985</v>
      </c>
      <c r="B554" s="133" t="s">
        <v>986</v>
      </c>
      <c r="C554" s="135"/>
      <c r="D554" s="97" t="n">
        <v>1835000</v>
      </c>
      <c r="E554" s="120" t="n">
        <v>0</v>
      </c>
      <c r="F554" s="121" t="n">
        <v>1835000</v>
      </c>
      <c r="G554" s="122" t="n">
        <v>0.0168992042609422</v>
      </c>
      <c r="H554" s="97"/>
      <c r="I554" s="123" t="n">
        <v>1835000</v>
      </c>
      <c r="J554" s="120" t="n">
        <v>1517939.801</v>
      </c>
      <c r="K554" s="124" t="n">
        <v>82.7215150408719</v>
      </c>
      <c r="L554" s="121" t="n">
        <v>297058.616</v>
      </c>
      <c r="M554" s="122" t="n">
        <v>16.1884804359673</v>
      </c>
      <c r="N554" s="120" t="n">
        <v>1814998.417</v>
      </c>
      <c r="O554" s="122" t="n">
        <v>98.9099954768392</v>
      </c>
      <c r="P554" s="125" t="n">
        <v>20001.5830000001</v>
      </c>
      <c r="R554" s="97" t="n">
        <v>0</v>
      </c>
      <c r="S554" s="98" t="n">
        <v>0</v>
      </c>
    </row>
    <row r="555" customFormat="false" ht="25.5" hidden="false" customHeight="false" outlineLevel="0" collapsed="false">
      <c r="A555" s="117" t="s">
        <v>987</v>
      </c>
      <c r="B555" s="133" t="s">
        <v>988</v>
      </c>
      <c r="C555" s="135"/>
      <c r="D555" s="97" t="n">
        <v>50000</v>
      </c>
      <c r="E555" s="120" t="n">
        <v>0</v>
      </c>
      <c r="F555" s="121" t="n">
        <v>50000</v>
      </c>
      <c r="G555" s="122" t="n">
        <v>0.000460468780952104</v>
      </c>
      <c r="H555" s="97"/>
      <c r="I555" s="123" t="n">
        <v>50000</v>
      </c>
      <c r="J555" s="120" t="n">
        <v>47245.109</v>
      </c>
      <c r="K555" s="124" t="n">
        <v>94.490218</v>
      </c>
      <c r="L555" s="121" t="n">
        <v>2700</v>
      </c>
      <c r="M555" s="122" t="n">
        <v>5.4</v>
      </c>
      <c r="N555" s="120" t="n">
        <v>49945.109</v>
      </c>
      <c r="O555" s="122" t="n">
        <v>99.890218</v>
      </c>
      <c r="P555" s="125" t="n">
        <v>54.8910000000033</v>
      </c>
      <c r="R555" s="97" t="n">
        <v>0</v>
      </c>
      <c r="S555" s="98" t="n">
        <v>0</v>
      </c>
    </row>
    <row r="556" customFormat="false" ht="25.5" hidden="false" customHeight="false" outlineLevel="0" collapsed="false">
      <c r="A556" s="117" t="s">
        <v>989</v>
      </c>
      <c r="B556" s="133" t="s">
        <v>990</v>
      </c>
      <c r="C556" s="135"/>
      <c r="D556" s="97" t="n">
        <v>3310000</v>
      </c>
      <c r="E556" s="120" t="n">
        <v>0</v>
      </c>
      <c r="F556" s="121" t="n">
        <v>3310000</v>
      </c>
      <c r="G556" s="122" t="n">
        <v>0.0304830332990293</v>
      </c>
      <c r="H556" s="97"/>
      <c r="I556" s="123" t="n">
        <v>3310000</v>
      </c>
      <c r="J556" s="120" t="n">
        <v>1597604.403</v>
      </c>
      <c r="K556" s="124" t="n">
        <v>48.2659940483384</v>
      </c>
      <c r="L556" s="121" t="n">
        <v>1205679.238</v>
      </c>
      <c r="M556" s="122" t="n">
        <v>36.4253546223565</v>
      </c>
      <c r="N556" s="120" t="n">
        <v>2803283.641</v>
      </c>
      <c r="O556" s="122" t="n">
        <v>84.6913486706949</v>
      </c>
      <c r="P556" s="125" t="n">
        <v>506716.359</v>
      </c>
      <c r="R556" s="97" t="n">
        <v>0</v>
      </c>
      <c r="S556" s="98" t="n">
        <v>0</v>
      </c>
    </row>
    <row r="557" customFormat="false" ht="38.25" hidden="false" customHeight="false" outlineLevel="0" collapsed="false">
      <c r="A557" s="117" t="s">
        <v>991</v>
      </c>
      <c r="B557" s="133" t="s">
        <v>992</v>
      </c>
      <c r="C557" s="135"/>
      <c r="D557" s="97" t="n">
        <v>7000000</v>
      </c>
      <c r="E557" s="120" t="n">
        <v>750000</v>
      </c>
      <c r="F557" s="121" t="n">
        <v>7750000</v>
      </c>
      <c r="G557" s="122" t="n">
        <v>0.0713726610475762</v>
      </c>
      <c r="H557" s="97"/>
      <c r="I557" s="123" t="n">
        <v>7750000</v>
      </c>
      <c r="J557" s="120" t="n">
        <v>4658322.407</v>
      </c>
      <c r="K557" s="124" t="n">
        <v>60.1073858967742</v>
      </c>
      <c r="L557" s="121" t="n">
        <v>2724579.135</v>
      </c>
      <c r="M557" s="122" t="n">
        <v>35.1558598064516</v>
      </c>
      <c r="N557" s="120" t="n">
        <v>7382901.542</v>
      </c>
      <c r="O557" s="122" t="n">
        <v>95.2632457032258</v>
      </c>
      <c r="P557" s="125" t="n">
        <v>367098.458</v>
      </c>
      <c r="R557" s="97" t="n">
        <v>750000</v>
      </c>
      <c r="S557" s="98" t="n">
        <v>0</v>
      </c>
    </row>
    <row r="558" customFormat="false" ht="38.25" hidden="false" customHeight="false" outlineLevel="0" collapsed="false">
      <c r="A558" s="117" t="s">
        <v>993</v>
      </c>
      <c r="B558" s="133" t="s">
        <v>994</v>
      </c>
      <c r="C558" s="135"/>
      <c r="D558" s="97" t="n">
        <v>3015601</v>
      </c>
      <c r="E558" s="120" t="n">
        <v>2000000</v>
      </c>
      <c r="F558" s="121" t="n">
        <v>5015601</v>
      </c>
      <c r="G558" s="122" t="n">
        <v>0.0461905535642431</v>
      </c>
      <c r="H558" s="97"/>
      <c r="I558" s="123" t="n">
        <v>5015601</v>
      </c>
      <c r="J558" s="120" t="n">
        <v>2396466.47</v>
      </c>
      <c r="K558" s="124" t="n">
        <v>47.7802454780594</v>
      </c>
      <c r="L558" s="121" t="n">
        <v>2513335.858</v>
      </c>
      <c r="M558" s="122" t="n">
        <v>50.1103628059728</v>
      </c>
      <c r="N558" s="120" t="n">
        <v>4909802.328</v>
      </c>
      <c r="O558" s="122" t="n">
        <v>97.8906082840322</v>
      </c>
      <c r="P558" s="125" t="n">
        <v>105798.672</v>
      </c>
      <c r="R558" s="97" t="n">
        <v>2000000</v>
      </c>
      <c r="S558" s="98" t="n">
        <v>0</v>
      </c>
    </row>
    <row r="559" customFormat="false" ht="25.5" hidden="false" customHeight="false" outlineLevel="0" collapsed="false">
      <c r="A559" s="117" t="s">
        <v>995</v>
      </c>
      <c r="B559" s="133" t="s">
        <v>996</v>
      </c>
      <c r="C559" s="135"/>
      <c r="D559" s="97" t="n">
        <v>50068684</v>
      </c>
      <c r="E559" s="120" t="n">
        <v>2804685.038</v>
      </c>
      <c r="F559" s="121" t="n">
        <v>52873369.038</v>
      </c>
      <c r="G559" s="122" t="n">
        <v>0.486930715715172</v>
      </c>
      <c r="H559" s="97"/>
      <c r="I559" s="123" t="n">
        <v>52873369.038</v>
      </c>
      <c r="J559" s="120" t="n">
        <v>31612333.92</v>
      </c>
      <c r="K559" s="124" t="n">
        <v>59.788764164584</v>
      </c>
      <c r="L559" s="121" t="n">
        <v>19893921.503</v>
      </c>
      <c r="M559" s="122" t="n">
        <v>37.6255984155318</v>
      </c>
      <c r="N559" s="120" t="n">
        <v>51506255.423</v>
      </c>
      <c r="O559" s="122" t="n">
        <v>97.4143625801158</v>
      </c>
      <c r="P559" s="125" t="n">
        <v>1367113.615</v>
      </c>
      <c r="R559" s="97" t="n">
        <v>2804685.038</v>
      </c>
      <c r="S559" s="98" t="n">
        <v>0</v>
      </c>
    </row>
    <row r="560" customFormat="false" ht="25.5" hidden="false" customHeight="false" outlineLevel="0" collapsed="false">
      <c r="A560" s="117" t="s">
        <v>997</v>
      </c>
      <c r="B560" s="133" t="s">
        <v>998</v>
      </c>
      <c r="C560" s="135"/>
      <c r="D560" s="97" t="n">
        <v>5959153</v>
      </c>
      <c r="E560" s="120" t="n">
        <v>42947.84</v>
      </c>
      <c r="F560" s="121" t="n">
        <v>6002100.84</v>
      </c>
      <c r="G560" s="122" t="n">
        <v>0.055275601138928</v>
      </c>
      <c r="H560" s="97"/>
      <c r="I560" s="123" t="n">
        <v>6002100.84</v>
      </c>
      <c r="J560" s="120" t="n">
        <v>4270709.149</v>
      </c>
      <c r="K560" s="124" t="n">
        <v>71.1535721049299</v>
      </c>
      <c r="L560" s="121" t="n">
        <v>1687610.026</v>
      </c>
      <c r="M560" s="122" t="n">
        <v>28.1169888841788</v>
      </c>
      <c r="N560" s="120" t="n">
        <v>5958319.175</v>
      </c>
      <c r="O560" s="122" t="n">
        <v>99.2705609891086</v>
      </c>
      <c r="P560" s="125" t="n">
        <v>43781.665</v>
      </c>
      <c r="R560" s="97" t="n">
        <v>42947.84</v>
      </c>
      <c r="S560" s="98" t="n">
        <v>0</v>
      </c>
    </row>
    <row r="561" customFormat="false" ht="25.5" hidden="false" customHeight="false" outlineLevel="0" collapsed="false">
      <c r="A561" s="117" t="s">
        <v>999</v>
      </c>
      <c r="B561" s="133" t="s">
        <v>1000</v>
      </c>
      <c r="C561" s="135"/>
      <c r="D561" s="97" t="n">
        <v>34405423</v>
      </c>
      <c r="E561" s="120" t="n">
        <v>0</v>
      </c>
      <c r="F561" s="121" t="n">
        <v>34405423</v>
      </c>
      <c r="G561" s="122" t="n">
        <v>0.31685246373903</v>
      </c>
      <c r="H561" s="97"/>
      <c r="I561" s="123" t="n">
        <v>34405423</v>
      </c>
      <c r="J561" s="120" t="n">
        <v>14623354.499</v>
      </c>
      <c r="K561" s="124" t="n">
        <v>42.5030510422732</v>
      </c>
      <c r="L561" s="121" t="n">
        <v>18958317.893</v>
      </c>
      <c r="M561" s="122" t="n">
        <v>55.1027025390736</v>
      </c>
      <c r="N561" s="120" t="n">
        <v>33581672.392</v>
      </c>
      <c r="O561" s="122" t="n">
        <v>97.6057535813468</v>
      </c>
      <c r="P561" s="125" t="n">
        <v>823750.608000003</v>
      </c>
      <c r="R561" s="97" t="n">
        <v>0</v>
      </c>
      <c r="S561" s="98" t="n">
        <v>0</v>
      </c>
    </row>
    <row r="562" customFormat="false" ht="25.5" hidden="false" customHeight="false" outlineLevel="0" collapsed="false">
      <c r="A562" s="117" t="s">
        <v>1001</v>
      </c>
      <c r="B562" s="133" t="s">
        <v>1002</v>
      </c>
      <c r="C562" s="135"/>
      <c r="D562" s="97" t="n">
        <v>6693040</v>
      </c>
      <c r="E562" s="120" t="n">
        <v>0</v>
      </c>
      <c r="F562" s="121" t="n">
        <v>6693040</v>
      </c>
      <c r="G562" s="122" t="n">
        <v>0.0616387193932735</v>
      </c>
      <c r="H562" s="97"/>
      <c r="I562" s="123" t="n">
        <v>6693040</v>
      </c>
      <c r="J562" s="120" t="n">
        <v>2903725.84</v>
      </c>
      <c r="K562" s="124" t="n">
        <v>43.3842594695385</v>
      </c>
      <c r="L562" s="121" t="n">
        <v>1552649.817</v>
      </c>
      <c r="M562" s="122" t="n">
        <v>23.1979760616999</v>
      </c>
      <c r="N562" s="120" t="n">
        <v>4456375.657</v>
      </c>
      <c r="O562" s="122" t="n">
        <v>66.5822355312384</v>
      </c>
      <c r="P562" s="125" t="n">
        <v>2236664.343</v>
      </c>
      <c r="R562" s="97" t="n">
        <v>0</v>
      </c>
      <c r="S562" s="98" t="n">
        <v>0</v>
      </c>
    </row>
    <row r="563" customFormat="false" ht="25.5" hidden="false" customHeight="false" outlineLevel="0" collapsed="false">
      <c r="A563" s="117" t="s">
        <v>1003</v>
      </c>
      <c r="B563" s="133" t="s">
        <v>1004</v>
      </c>
      <c r="C563" s="135"/>
      <c r="D563" s="97" t="n">
        <v>1722512</v>
      </c>
      <c r="E563" s="120" t="n">
        <v>0</v>
      </c>
      <c r="F563" s="121" t="n">
        <v>1722512</v>
      </c>
      <c r="G563" s="122" t="n">
        <v>0.0158632600163074</v>
      </c>
      <c r="H563" s="97"/>
      <c r="I563" s="123" t="n">
        <v>1722512</v>
      </c>
      <c r="J563" s="120" t="n">
        <v>843331.108</v>
      </c>
      <c r="K563" s="124" t="n">
        <v>48.9593749129179</v>
      </c>
      <c r="L563" s="121" t="n">
        <v>302531.196</v>
      </c>
      <c r="M563" s="122" t="n">
        <v>17.5633723306427</v>
      </c>
      <c r="N563" s="120" t="n">
        <v>1145862.304</v>
      </c>
      <c r="O563" s="122" t="n">
        <v>66.5227472435606</v>
      </c>
      <c r="P563" s="125" t="n">
        <v>576649.696</v>
      </c>
      <c r="R563" s="97" t="n">
        <v>0</v>
      </c>
      <c r="S563" s="98" t="n">
        <v>0</v>
      </c>
    </row>
    <row r="564" customFormat="false" ht="12.75" hidden="false" customHeight="false" outlineLevel="0" collapsed="false">
      <c r="A564" s="117" t="n">
        <v>331130230</v>
      </c>
      <c r="B564" s="133" t="s">
        <v>1005</v>
      </c>
      <c r="C564" s="135"/>
      <c r="D564" s="97" t="n">
        <v>20009489</v>
      </c>
      <c r="E564" s="120" t="n">
        <v>-474970.546</v>
      </c>
      <c r="F564" s="121" t="n">
        <v>19534518.454</v>
      </c>
      <c r="G564" s="122" t="n">
        <v>0.179900717979995</v>
      </c>
      <c r="H564" s="97" t="n">
        <v>0</v>
      </c>
      <c r="I564" s="123" t="n">
        <v>19534518.454</v>
      </c>
      <c r="J564" s="120" t="n">
        <v>12356906.133</v>
      </c>
      <c r="K564" s="124" t="n">
        <v>63.2567737059816</v>
      </c>
      <c r="L564" s="121" t="n">
        <v>5872163.296</v>
      </c>
      <c r="M564" s="122" t="n">
        <v>30.060445614914</v>
      </c>
      <c r="N564" s="120" t="n">
        <v>18229069.429</v>
      </c>
      <c r="O564" s="122" t="n">
        <v>93.3172193208956</v>
      </c>
      <c r="P564" s="125" t="n">
        <v>1305449.025</v>
      </c>
      <c r="R564" s="97" t="n">
        <v>-474970.546</v>
      </c>
      <c r="S564" s="98" t="n">
        <v>0</v>
      </c>
    </row>
    <row r="565" customFormat="false" ht="25.5" hidden="false" customHeight="false" outlineLevel="0" collapsed="false">
      <c r="A565" s="117" t="s">
        <v>1006</v>
      </c>
      <c r="B565" s="133" t="s">
        <v>1007</v>
      </c>
      <c r="C565" s="135"/>
      <c r="D565" s="97" t="n">
        <v>1700000</v>
      </c>
      <c r="E565" s="120" t="n">
        <v>0</v>
      </c>
      <c r="F565" s="121" t="n">
        <v>1700000</v>
      </c>
      <c r="G565" s="122" t="n">
        <v>0.0156559385523716</v>
      </c>
      <c r="H565" s="97"/>
      <c r="I565" s="123" t="n">
        <v>1700000</v>
      </c>
      <c r="J565" s="120" t="n">
        <v>1367703.285</v>
      </c>
      <c r="K565" s="124" t="n">
        <v>80.4531344117647</v>
      </c>
      <c r="L565" s="121" t="n">
        <v>262843.765</v>
      </c>
      <c r="M565" s="122" t="n">
        <v>15.4613979411765</v>
      </c>
      <c r="N565" s="120" t="n">
        <v>1630547.05</v>
      </c>
      <c r="O565" s="122" t="n">
        <v>95.9145323529412</v>
      </c>
      <c r="P565" s="125" t="n">
        <v>69452.95</v>
      </c>
      <c r="R565" s="97" t="n">
        <v>0</v>
      </c>
      <c r="S565" s="98" t="n">
        <v>0</v>
      </c>
    </row>
    <row r="566" customFormat="false" ht="25.5" hidden="false" customHeight="false" outlineLevel="0" collapsed="false">
      <c r="A566" s="117" t="s">
        <v>1008</v>
      </c>
      <c r="B566" s="133" t="s">
        <v>1009</v>
      </c>
      <c r="C566" s="135"/>
      <c r="D566" s="97" t="n">
        <v>770000</v>
      </c>
      <c r="E566" s="120" t="n">
        <v>0</v>
      </c>
      <c r="F566" s="121" t="n">
        <v>770000</v>
      </c>
      <c r="G566" s="122" t="n">
        <v>0.00709121922666241</v>
      </c>
      <c r="H566" s="97"/>
      <c r="I566" s="123" t="n">
        <v>770000</v>
      </c>
      <c r="J566" s="120" t="n">
        <v>712177.853</v>
      </c>
      <c r="K566" s="124" t="n">
        <v>92.4906302597403</v>
      </c>
      <c r="L566" s="121" t="n">
        <v>57807.774</v>
      </c>
      <c r="M566" s="122" t="n">
        <v>7.50750311688312</v>
      </c>
      <c r="N566" s="120" t="n">
        <v>769985.627</v>
      </c>
      <c r="O566" s="122" t="n">
        <v>99.9981333766234</v>
      </c>
      <c r="P566" s="125" t="n">
        <v>14.3730000000214</v>
      </c>
      <c r="R566" s="97" t="n">
        <v>0</v>
      </c>
      <c r="S566" s="98" t="n">
        <v>0</v>
      </c>
    </row>
    <row r="567" customFormat="false" ht="25.5" hidden="false" customHeight="false" outlineLevel="0" collapsed="false">
      <c r="A567" s="117" t="s">
        <v>1010</v>
      </c>
      <c r="B567" s="133" t="s">
        <v>1011</v>
      </c>
      <c r="C567" s="135"/>
      <c r="D567" s="97" t="n">
        <v>2806000</v>
      </c>
      <c r="E567" s="120" t="n">
        <v>1300000</v>
      </c>
      <c r="F567" s="121" t="n">
        <v>4106000</v>
      </c>
      <c r="G567" s="122" t="n">
        <v>0.0378136962917868</v>
      </c>
      <c r="H567" s="97"/>
      <c r="I567" s="123" t="n">
        <v>4106000</v>
      </c>
      <c r="J567" s="120" t="n">
        <v>555610.47</v>
      </c>
      <c r="K567" s="124" t="n">
        <v>13.5316724305894</v>
      </c>
      <c r="L567" s="121" t="n">
        <v>3550381.162</v>
      </c>
      <c r="M567" s="122" t="n">
        <v>86.4681237700926</v>
      </c>
      <c r="N567" s="120" t="n">
        <v>4105991.632</v>
      </c>
      <c r="O567" s="122" t="n">
        <v>99.9997962006819</v>
      </c>
      <c r="P567" s="125" t="n">
        <v>8.36799999978393</v>
      </c>
      <c r="R567" s="97" t="n">
        <v>1300000</v>
      </c>
      <c r="S567" s="98" t="n">
        <v>0</v>
      </c>
    </row>
    <row r="568" customFormat="false" ht="25.5" hidden="false" customHeight="false" outlineLevel="0" collapsed="false">
      <c r="A568" s="117" t="s">
        <v>1012</v>
      </c>
      <c r="B568" s="133" t="s">
        <v>1013</v>
      </c>
      <c r="C568" s="135"/>
      <c r="D568" s="97" t="n">
        <v>1100000</v>
      </c>
      <c r="E568" s="120" t="n">
        <v>0</v>
      </c>
      <c r="F568" s="121" t="n">
        <v>1100000</v>
      </c>
      <c r="G568" s="122" t="n">
        <v>0.0101303131809463</v>
      </c>
      <c r="H568" s="97"/>
      <c r="I568" s="123" t="n">
        <v>1100000</v>
      </c>
      <c r="J568" s="120" t="n">
        <v>894599.939</v>
      </c>
      <c r="K568" s="124" t="n">
        <v>81.3272671818182</v>
      </c>
      <c r="L568" s="121" t="n">
        <v>204200.061</v>
      </c>
      <c r="M568" s="122" t="n">
        <v>18.5636419090909</v>
      </c>
      <c r="N568" s="120" t="n">
        <v>1098800</v>
      </c>
      <c r="O568" s="122" t="n">
        <v>99.8909090909091</v>
      </c>
      <c r="P568" s="125" t="n">
        <v>1200</v>
      </c>
      <c r="R568" s="97" t="n">
        <v>0</v>
      </c>
      <c r="S568" s="98" t="n">
        <v>0</v>
      </c>
    </row>
    <row r="569" customFormat="false" ht="38.25" hidden="true" customHeight="false" outlineLevel="0" collapsed="false">
      <c r="A569" s="117" t="s">
        <v>1014</v>
      </c>
      <c r="B569" s="133" t="s">
        <v>1015</v>
      </c>
      <c r="C569" s="135"/>
      <c r="D569" s="97" t="n">
        <v>0</v>
      </c>
      <c r="E569" s="120" t="n">
        <v>0</v>
      </c>
      <c r="F569" s="121" t="n">
        <v>0</v>
      </c>
      <c r="G569" s="122" t="n">
        <v>0</v>
      </c>
      <c r="H569" s="97"/>
      <c r="I569" s="123" t="n">
        <v>0</v>
      </c>
      <c r="J569" s="120" t="n">
        <v>0</v>
      </c>
      <c r="K569" s="124" t="n">
        <v>0</v>
      </c>
      <c r="L569" s="121" t="n">
        <v>0</v>
      </c>
      <c r="M569" s="122" t="n">
        <v>0</v>
      </c>
      <c r="N569" s="120" t="n">
        <v>0</v>
      </c>
      <c r="O569" s="122" t="n">
        <v>0</v>
      </c>
      <c r="P569" s="125" t="n">
        <v>0</v>
      </c>
      <c r="R569" s="97" t="n">
        <v>0</v>
      </c>
      <c r="S569" s="98" t="n">
        <v>0</v>
      </c>
    </row>
    <row r="570" customFormat="false" ht="25.5" hidden="false" customHeight="false" outlineLevel="0" collapsed="false">
      <c r="A570" s="117" t="s">
        <v>1016</v>
      </c>
      <c r="B570" s="133" t="s">
        <v>1017</v>
      </c>
      <c r="C570" s="135"/>
      <c r="D570" s="97" t="n">
        <v>450000</v>
      </c>
      <c r="E570" s="120" t="n">
        <v>-2151</v>
      </c>
      <c r="F570" s="121" t="n">
        <v>447849</v>
      </c>
      <c r="G570" s="122" t="n">
        <v>0.00412440966161238</v>
      </c>
      <c r="H570" s="97"/>
      <c r="I570" s="123" t="n">
        <v>447849</v>
      </c>
      <c r="J570" s="120" t="n">
        <v>422027.204</v>
      </c>
      <c r="K570" s="124" t="n">
        <v>94.2342628877144</v>
      </c>
      <c r="L570" s="121" t="n">
        <v>25821.796</v>
      </c>
      <c r="M570" s="122" t="n">
        <v>5.76573711228561</v>
      </c>
      <c r="N570" s="120" t="n">
        <v>447849</v>
      </c>
      <c r="O570" s="122" t="n">
        <v>100</v>
      </c>
      <c r="P570" s="125" t="n">
        <v>0</v>
      </c>
      <c r="R570" s="97" t="n">
        <v>-2151</v>
      </c>
      <c r="S570" s="98" t="n">
        <v>0</v>
      </c>
    </row>
    <row r="571" customFormat="false" ht="25.5" hidden="false" customHeight="false" outlineLevel="0" collapsed="false">
      <c r="A571" s="117" t="s">
        <v>1018</v>
      </c>
      <c r="B571" s="133" t="s">
        <v>1019</v>
      </c>
      <c r="C571" s="135"/>
      <c r="D571" s="97" t="n">
        <v>11022953</v>
      </c>
      <c r="E571" s="120" t="n">
        <v>-1000000</v>
      </c>
      <c r="F571" s="121" t="n">
        <v>10022953</v>
      </c>
      <c r="G571" s="122" t="n">
        <v>0.0923051389890047</v>
      </c>
      <c r="H571" s="97"/>
      <c r="I571" s="123" t="n">
        <v>10022953</v>
      </c>
      <c r="J571" s="120" t="n">
        <v>7138711.109</v>
      </c>
      <c r="K571" s="124" t="n">
        <v>71.2236314886441</v>
      </c>
      <c r="L571" s="121" t="n">
        <v>1650332.469</v>
      </c>
      <c r="M571" s="122" t="n">
        <v>16.4655313558788</v>
      </c>
      <c r="N571" s="120" t="n">
        <v>8789043.578</v>
      </c>
      <c r="O571" s="122" t="n">
        <v>87.689162844523</v>
      </c>
      <c r="P571" s="125" t="n">
        <v>1233909.422</v>
      </c>
      <c r="R571" s="97" t="n">
        <v>-1000000</v>
      </c>
      <c r="S571" s="98" t="n">
        <v>0</v>
      </c>
    </row>
    <row r="572" customFormat="false" ht="12.75" hidden="false" customHeight="false" outlineLevel="0" collapsed="false">
      <c r="A572" s="117" t="s">
        <v>1020</v>
      </c>
      <c r="B572" s="133" t="s">
        <v>1021</v>
      </c>
      <c r="C572" s="135"/>
      <c r="D572" s="97" t="n">
        <v>2160536</v>
      </c>
      <c r="E572" s="120" t="n">
        <v>-772819.546</v>
      </c>
      <c r="F572" s="121" t="n">
        <v>1387716.454</v>
      </c>
      <c r="G572" s="122" t="n">
        <v>0.0127800020776111</v>
      </c>
      <c r="H572" s="97"/>
      <c r="I572" s="123" t="n">
        <v>1387716.454</v>
      </c>
      <c r="J572" s="120" t="n">
        <v>1266076.273</v>
      </c>
      <c r="K572" s="124" t="n">
        <v>91.2345075502002</v>
      </c>
      <c r="L572" s="121" t="n">
        <v>120776.269</v>
      </c>
      <c r="M572" s="122" t="n">
        <v>8.70323823370908</v>
      </c>
      <c r="N572" s="120" t="n">
        <v>1386852.542</v>
      </c>
      <c r="O572" s="122" t="n">
        <v>99.9377457839093</v>
      </c>
      <c r="P572" s="125" t="n">
        <v>863.912000000011</v>
      </c>
      <c r="R572" s="97" t="n">
        <v>-772819.546</v>
      </c>
      <c r="S572" s="98" t="n">
        <v>0</v>
      </c>
    </row>
    <row r="573" customFormat="false" ht="12.75" hidden="true" customHeight="false" outlineLevel="0" collapsed="false">
      <c r="A573" s="117" t="s">
        <v>1022</v>
      </c>
      <c r="B573" s="133" t="s">
        <v>1023</v>
      </c>
      <c r="C573" s="135"/>
      <c r="D573" s="97" t="n">
        <v>0</v>
      </c>
      <c r="E573" s="120" t="n">
        <v>0</v>
      </c>
      <c r="F573" s="121" t="n">
        <v>0</v>
      </c>
      <c r="G573" s="122" t="n">
        <v>0</v>
      </c>
      <c r="H573" s="97"/>
      <c r="I573" s="123" t="n">
        <v>0</v>
      </c>
      <c r="J573" s="120" t="n">
        <v>0</v>
      </c>
      <c r="K573" s="124" t="n">
        <v>0</v>
      </c>
      <c r="L573" s="121" t="n">
        <v>0</v>
      </c>
      <c r="M573" s="122" t="n">
        <v>0</v>
      </c>
      <c r="N573" s="120" t="n">
        <v>0</v>
      </c>
      <c r="O573" s="122" t="n">
        <v>0</v>
      </c>
      <c r="P573" s="125" t="n">
        <v>0</v>
      </c>
      <c r="R573" s="97" t="n">
        <v>0</v>
      </c>
      <c r="S573" s="98" t="n">
        <v>0</v>
      </c>
    </row>
    <row r="574" customFormat="false" ht="25.5" hidden="false" customHeight="false" outlineLevel="0" collapsed="false">
      <c r="A574" s="117" t="n">
        <v>331130231</v>
      </c>
      <c r="B574" s="133" t="s">
        <v>1024</v>
      </c>
      <c r="C574" s="135"/>
      <c r="D574" s="97" t="n">
        <v>77107000</v>
      </c>
      <c r="E574" s="120" t="n">
        <v>-2957277.71</v>
      </c>
      <c r="F574" s="121" t="n">
        <v>74149722.29</v>
      </c>
      <c r="G574" s="122" t="n">
        <v>0.682872644616268</v>
      </c>
      <c r="H574" s="97" t="n">
        <v>0</v>
      </c>
      <c r="I574" s="123" t="n">
        <v>74149722.29</v>
      </c>
      <c r="J574" s="120" t="n">
        <v>52659099.521</v>
      </c>
      <c r="K574" s="124" t="n">
        <v>71.0172579137248</v>
      </c>
      <c r="L574" s="121" t="n">
        <v>19428112.473</v>
      </c>
      <c r="M574" s="122" t="n">
        <v>26.2011938453613</v>
      </c>
      <c r="N574" s="120" t="n">
        <v>72087211.994</v>
      </c>
      <c r="O574" s="122" t="n">
        <v>97.2184517590862</v>
      </c>
      <c r="P574" s="125" t="n">
        <v>2062510.296</v>
      </c>
      <c r="R574" s="97" t="n">
        <v>-2957277.71</v>
      </c>
      <c r="S574" s="98" t="n">
        <v>0</v>
      </c>
    </row>
    <row r="575" customFormat="false" ht="25.5" hidden="false" customHeight="false" outlineLevel="0" collapsed="false">
      <c r="A575" s="117" t="s">
        <v>1025</v>
      </c>
      <c r="B575" s="133" t="s">
        <v>1026</v>
      </c>
      <c r="C575" s="135"/>
      <c r="D575" s="97" t="n">
        <v>23117000</v>
      </c>
      <c r="E575" s="120" t="n">
        <v>0</v>
      </c>
      <c r="F575" s="121" t="n">
        <v>23117000</v>
      </c>
      <c r="G575" s="122" t="n">
        <v>0.212893136185396</v>
      </c>
      <c r="H575" s="97"/>
      <c r="I575" s="123" t="n">
        <v>23117000</v>
      </c>
      <c r="J575" s="120" t="n">
        <v>16757619.439</v>
      </c>
      <c r="K575" s="124" t="n">
        <v>72.4904591382965</v>
      </c>
      <c r="L575" s="121" t="n">
        <v>5626723.662</v>
      </c>
      <c r="M575" s="122" t="n">
        <v>24.3401983907947</v>
      </c>
      <c r="N575" s="120" t="n">
        <v>22384343.101</v>
      </c>
      <c r="O575" s="122" t="n">
        <v>96.8306575290911</v>
      </c>
      <c r="P575" s="125" t="n">
        <v>732656.899</v>
      </c>
      <c r="R575" s="97" t="n">
        <v>0</v>
      </c>
      <c r="S575" s="98" t="n">
        <v>0</v>
      </c>
    </row>
    <row r="576" customFormat="false" ht="12.75" hidden="false" customHeight="false" outlineLevel="0" collapsed="false">
      <c r="A576" s="117" t="s">
        <v>1027</v>
      </c>
      <c r="B576" s="133" t="s">
        <v>1028</v>
      </c>
      <c r="C576" s="135"/>
      <c r="D576" s="97" t="n">
        <v>32000000</v>
      </c>
      <c r="E576" s="120" t="n">
        <v>0</v>
      </c>
      <c r="F576" s="121" t="n">
        <v>32000000</v>
      </c>
      <c r="G576" s="122" t="n">
        <v>0.294700019809347</v>
      </c>
      <c r="H576" s="97"/>
      <c r="I576" s="123" t="n">
        <v>32000000</v>
      </c>
      <c r="J576" s="120" t="n">
        <v>22844332.443</v>
      </c>
      <c r="K576" s="124" t="n">
        <v>71.388538884375</v>
      </c>
      <c r="L576" s="121" t="n">
        <v>8997215.75</v>
      </c>
      <c r="M576" s="122" t="n">
        <v>28.11629921875</v>
      </c>
      <c r="N576" s="120" t="n">
        <v>31841548.193</v>
      </c>
      <c r="O576" s="122" t="n">
        <v>99.504838103125</v>
      </c>
      <c r="P576" s="125" t="n">
        <v>158451.807</v>
      </c>
      <c r="R576" s="97" t="n">
        <v>0</v>
      </c>
      <c r="S576" s="98" t="n">
        <v>0</v>
      </c>
    </row>
    <row r="577" customFormat="false" ht="38.25" hidden="false" customHeight="false" outlineLevel="0" collapsed="false">
      <c r="A577" s="117" t="s">
        <v>1029</v>
      </c>
      <c r="B577" s="133" t="s">
        <v>1030</v>
      </c>
      <c r="C577" s="135"/>
      <c r="D577" s="97" t="n">
        <v>1090000</v>
      </c>
      <c r="E577" s="120" t="n">
        <v>0</v>
      </c>
      <c r="F577" s="121" t="n">
        <v>1090000</v>
      </c>
      <c r="G577" s="122" t="n">
        <v>0.0100382194247559</v>
      </c>
      <c r="H577" s="97"/>
      <c r="I577" s="123" t="n">
        <v>1090000</v>
      </c>
      <c r="J577" s="120" t="n">
        <v>917251.347</v>
      </c>
      <c r="K577" s="124" t="n">
        <v>84.1514997247706</v>
      </c>
      <c r="L577" s="121" t="n">
        <v>172595.729</v>
      </c>
      <c r="M577" s="122" t="n">
        <v>15.8344705504587</v>
      </c>
      <c r="N577" s="120" t="n">
        <v>1089847.076</v>
      </c>
      <c r="O577" s="122" t="n">
        <v>99.9859702752294</v>
      </c>
      <c r="P577" s="125" t="n">
        <v>152.924000000115</v>
      </c>
      <c r="R577" s="97" t="n">
        <v>0</v>
      </c>
      <c r="S577" s="98" t="n">
        <v>0</v>
      </c>
    </row>
    <row r="578" customFormat="false" ht="25.5" hidden="false" customHeight="false" outlineLevel="0" collapsed="false">
      <c r="A578" s="117" t="s">
        <v>1031</v>
      </c>
      <c r="B578" s="133" t="s">
        <v>1032</v>
      </c>
      <c r="C578" s="135"/>
      <c r="D578" s="97" t="n">
        <v>7500000</v>
      </c>
      <c r="E578" s="120" t="n">
        <v>-777049.38</v>
      </c>
      <c r="F578" s="121" t="n">
        <v>6722950.62</v>
      </c>
      <c r="G578" s="122" t="n">
        <v>0.0619141775278519</v>
      </c>
      <c r="H578" s="97"/>
      <c r="I578" s="123" t="n">
        <v>6722950.62</v>
      </c>
      <c r="J578" s="120" t="n">
        <v>4237844.461</v>
      </c>
      <c r="K578" s="124" t="n">
        <v>63.0354839792056</v>
      </c>
      <c r="L578" s="121" t="n">
        <v>1918419.419</v>
      </c>
      <c r="M578" s="122" t="n">
        <v>28.535378696564</v>
      </c>
      <c r="N578" s="120" t="n">
        <v>6156263.88</v>
      </c>
      <c r="O578" s="122" t="n">
        <v>91.5708626757696</v>
      </c>
      <c r="P578" s="125" t="n">
        <v>566686.74</v>
      </c>
      <c r="R578" s="97" t="n">
        <v>-777049.38</v>
      </c>
      <c r="S578" s="98" t="n">
        <v>0</v>
      </c>
    </row>
    <row r="579" customFormat="false" ht="25.5" hidden="false" customHeight="false" outlineLevel="0" collapsed="false">
      <c r="A579" s="117" t="s">
        <v>1033</v>
      </c>
      <c r="B579" s="133" t="s">
        <v>1034</v>
      </c>
      <c r="C579" s="135"/>
      <c r="D579" s="97" t="n">
        <v>4000000</v>
      </c>
      <c r="E579" s="120" t="n">
        <v>-974147.28</v>
      </c>
      <c r="F579" s="121" t="n">
        <v>3025852.72</v>
      </c>
      <c r="G579" s="122" t="n">
        <v>0.0278662142663802</v>
      </c>
      <c r="H579" s="97"/>
      <c r="I579" s="123" t="n">
        <v>3025852.72</v>
      </c>
      <c r="J579" s="120" t="n">
        <v>2206466.404</v>
      </c>
      <c r="K579" s="124" t="n">
        <v>72.9204825276493</v>
      </c>
      <c r="L579" s="121" t="n">
        <v>646445.574</v>
      </c>
      <c r="M579" s="122" t="n">
        <v>21.3640792801046</v>
      </c>
      <c r="N579" s="120" t="n">
        <v>2852911.978</v>
      </c>
      <c r="O579" s="122" t="n">
        <v>94.2845618077538</v>
      </c>
      <c r="P579" s="125" t="n">
        <v>172940.742</v>
      </c>
      <c r="R579" s="97" t="n">
        <v>-974147.28</v>
      </c>
      <c r="S579" s="98" t="n">
        <v>0</v>
      </c>
    </row>
    <row r="580" customFormat="false" ht="25.5" hidden="false" customHeight="false" outlineLevel="0" collapsed="false">
      <c r="A580" s="117" t="s">
        <v>1035</v>
      </c>
      <c r="B580" s="133" t="s">
        <v>1036</v>
      </c>
      <c r="C580" s="135"/>
      <c r="D580" s="97" t="n">
        <v>4400000</v>
      </c>
      <c r="E580" s="120" t="n">
        <v>0</v>
      </c>
      <c r="F580" s="121" t="n">
        <v>4400000</v>
      </c>
      <c r="G580" s="122" t="n">
        <v>0.0405212527237852</v>
      </c>
      <c r="H580" s="97"/>
      <c r="I580" s="123" t="n">
        <v>4400000</v>
      </c>
      <c r="J580" s="120" t="n">
        <v>2811904.408</v>
      </c>
      <c r="K580" s="124" t="n">
        <v>63.9069183636364</v>
      </c>
      <c r="L580" s="121" t="n">
        <v>1356196.579</v>
      </c>
      <c r="M580" s="122" t="n">
        <v>30.8226495227273</v>
      </c>
      <c r="N580" s="120" t="n">
        <v>4168100.987</v>
      </c>
      <c r="O580" s="122" t="n">
        <v>94.7295678863636</v>
      </c>
      <c r="P580" s="125" t="n">
        <v>231899.013</v>
      </c>
      <c r="R580" s="97" t="n">
        <v>0</v>
      </c>
      <c r="S580" s="98" t="n">
        <v>0</v>
      </c>
    </row>
    <row r="581" customFormat="false" ht="38.25" hidden="false" customHeight="false" outlineLevel="0" collapsed="false">
      <c r="A581" s="117" t="s">
        <v>1037</v>
      </c>
      <c r="B581" s="133" t="s">
        <v>1038</v>
      </c>
      <c r="C581" s="135"/>
      <c r="D581" s="97" t="n">
        <v>2000000</v>
      </c>
      <c r="E581" s="120" t="n">
        <v>-6354.325</v>
      </c>
      <c r="F581" s="121" t="n">
        <v>1993645.675</v>
      </c>
      <c r="G581" s="122" t="n">
        <v>0.0183602318723537</v>
      </c>
      <c r="H581" s="97"/>
      <c r="I581" s="123" t="n">
        <v>1993645.675</v>
      </c>
      <c r="J581" s="120" t="n">
        <v>1687685.36</v>
      </c>
      <c r="K581" s="124" t="n">
        <v>84.6532250521397</v>
      </c>
      <c r="L581" s="121" t="n">
        <v>273726.44</v>
      </c>
      <c r="M581" s="122" t="n">
        <v>13.7299442640428</v>
      </c>
      <c r="N581" s="120" t="n">
        <v>1961411.8</v>
      </c>
      <c r="O581" s="122" t="n">
        <v>98.3831693161825</v>
      </c>
      <c r="P581" s="125" t="n">
        <v>32233.875</v>
      </c>
      <c r="R581" s="97" t="n">
        <v>-6354.325</v>
      </c>
      <c r="S581" s="98" t="n">
        <v>0</v>
      </c>
    </row>
    <row r="582" customFormat="false" ht="12.75" hidden="false" customHeight="false" outlineLevel="0" collapsed="false">
      <c r="A582" s="117" t="s">
        <v>1039</v>
      </c>
      <c r="B582" s="133" t="s">
        <v>1040</v>
      </c>
      <c r="C582" s="135"/>
      <c r="D582" s="97" t="n">
        <v>3000000</v>
      </c>
      <c r="E582" s="120" t="n">
        <v>-1199726.725</v>
      </c>
      <c r="F582" s="121" t="n">
        <v>1800273.275</v>
      </c>
      <c r="G582" s="122" t="n">
        <v>0.0165793928063981</v>
      </c>
      <c r="H582" s="97"/>
      <c r="I582" s="123" t="n">
        <v>1800273.275</v>
      </c>
      <c r="J582" s="120" t="n">
        <v>1195995.659</v>
      </c>
      <c r="K582" s="124" t="n">
        <v>66.4341172869991</v>
      </c>
      <c r="L582" s="121" t="n">
        <v>436789.32</v>
      </c>
      <c r="M582" s="122" t="n">
        <v>24.2623898307883</v>
      </c>
      <c r="N582" s="120" t="n">
        <v>1632784.979</v>
      </c>
      <c r="O582" s="122" t="n">
        <v>90.6965071177874</v>
      </c>
      <c r="P582" s="125" t="n">
        <v>167488.296</v>
      </c>
      <c r="R582" s="97" t="n">
        <v>-1199726.725</v>
      </c>
      <c r="S582" s="98" t="n">
        <v>0</v>
      </c>
    </row>
    <row r="583" customFormat="false" ht="12.75" hidden="false" customHeight="false" outlineLevel="0" collapsed="false">
      <c r="A583" s="117" t="n">
        <v>3311303</v>
      </c>
      <c r="B583" s="133" t="s">
        <v>1041</v>
      </c>
      <c r="C583" s="135"/>
      <c r="D583" s="97" t="n">
        <v>73951022</v>
      </c>
      <c r="E583" s="120" t="n">
        <v>145951.654</v>
      </c>
      <c r="F583" s="121" t="n">
        <v>74096973.654</v>
      </c>
      <c r="G583" s="122" t="n">
        <v>0.682386862613951</v>
      </c>
      <c r="H583" s="97" t="n">
        <v>0</v>
      </c>
      <c r="I583" s="123" t="n">
        <v>74096973.654</v>
      </c>
      <c r="J583" s="120" t="n">
        <v>62662018.05</v>
      </c>
      <c r="K583" s="124" t="n">
        <v>84.5675807794848</v>
      </c>
      <c r="L583" s="121" t="n">
        <v>9643533.067</v>
      </c>
      <c r="M583" s="122" t="n">
        <v>13.0147462054672</v>
      </c>
      <c r="N583" s="120" t="n">
        <v>72305551.117</v>
      </c>
      <c r="O583" s="122" t="n">
        <v>97.582326984952</v>
      </c>
      <c r="P583" s="125" t="n">
        <v>1791422.537</v>
      </c>
      <c r="R583" s="97" t="n">
        <v>145951.654</v>
      </c>
      <c r="S583" s="98" t="n">
        <v>0</v>
      </c>
    </row>
    <row r="584" customFormat="false" ht="12.75" hidden="false" customHeight="false" outlineLevel="0" collapsed="false">
      <c r="A584" s="117" t="n">
        <v>331130332</v>
      </c>
      <c r="B584" s="133" t="s">
        <v>1042</v>
      </c>
      <c r="C584" s="135"/>
      <c r="D584" s="97" t="n">
        <v>500000</v>
      </c>
      <c r="E584" s="120" t="n">
        <v>-143786.908</v>
      </c>
      <c r="F584" s="121" t="n">
        <v>356213.092</v>
      </c>
      <c r="G584" s="122" t="n">
        <v>0.0032805001646484</v>
      </c>
      <c r="H584" s="97" t="n">
        <v>0</v>
      </c>
      <c r="I584" s="123" t="n">
        <v>356213.092</v>
      </c>
      <c r="J584" s="120" t="n">
        <v>326841.773</v>
      </c>
      <c r="K584" s="124" t="n">
        <v>91.7545649894305</v>
      </c>
      <c r="L584" s="121" t="n">
        <v>26198.319</v>
      </c>
      <c r="M584" s="122" t="n">
        <v>7.35467606002533</v>
      </c>
      <c r="N584" s="120" t="n">
        <v>353040.092</v>
      </c>
      <c r="O584" s="122" t="n">
        <v>99.1092410494559</v>
      </c>
      <c r="P584" s="125" t="n">
        <v>3173</v>
      </c>
      <c r="R584" s="97" t="n">
        <v>-143786.908</v>
      </c>
      <c r="S584" s="98" t="n">
        <v>0</v>
      </c>
    </row>
    <row r="585" customFormat="false" ht="25.5" hidden="true" customHeight="false" outlineLevel="0" collapsed="false">
      <c r="A585" s="117" t="s">
        <v>1043</v>
      </c>
      <c r="B585" s="133" t="s">
        <v>1044</v>
      </c>
      <c r="C585" s="135"/>
      <c r="D585" s="97" t="n">
        <v>0</v>
      </c>
      <c r="E585" s="120" t="n">
        <v>0</v>
      </c>
      <c r="F585" s="121" t="n">
        <v>0</v>
      </c>
      <c r="G585" s="122" t="n">
        <v>0</v>
      </c>
      <c r="H585" s="97"/>
      <c r="I585" s="123" t="n">
        <v>0</v>
      </c>
      <c r="J585" s="120" t="n">
        <v>0</v>
      </c>
      <c r="K585" s="124" t="n">
        <v>0</v>
      </c>
      <c r="L585" s="121" t="n">
        <v>0</v>
      </c>
      <c r="M585" s="122" t="n">
        <v>0</v>
      </c>
      <c r="N585" s="120" t="n">
        <v>0</v>
      </c>
      <c r="O585" s="122" t="n">
        <v>0</v>
      </c>
      <c r="P585" s="125" t="n">
        <v>0</v>
      </c>
      <c r="R585" s="97" t="n">
        <v>0</v>
      </c>
      <c r="S585" s="98" t="n">
        <v>0</v>
      </c>
    </row>
    <row r="586" customFormat="false" ht="25.5" hidden="false" customHeight="false" outlineLevel="0" collapsed="false">
      <c r="A586" s="117" t="s">
        <v>1045</v>
      </c>
      <c r="B586" s="133" t="s">
        <v>1046</v>
      </c>
      <c r="C586" s="135"/>
      <c r="D586" s="97" t="n">
        <v>500000</v>
      </c>
      <c r="E586" s="120" t="n">
        <v>-143786.908</v>
      </c>
      <c r="F586" s="121" t="n">
        <v>356213.092</v>
      </c>
      <c r="G586" s="122" t="n">
        <v>0.0032805001646484</v>
      </c>
      <c r="H586" s="97"/>
      <c r="I586" s="123" t="n">
        <v>356213.092</v>
      </c>
      <c r="J586" s="120" t="n">
        <v>326841.773</v>
      </c>
      <c r="K586" s="124" t="n">
        <v>91.7545649894305</v>
      </c>
      <c r="L586" s="121" t="n">
        <v>26198.319</v>
      </c>
      <c r="M586" s="122" t="n">
        <v>7.35467606002533</v>
      </c>
      <c r="N586" s="120" t="n">
        <v>353040.092</v>
      </c>
      <c r="O586" s="122" t="n">
        <v>99.1092410494559</v>
      </c>
      <c r="P586" s="125" t="n">
        <v>3173</v>
      </c>
      <c r="R586" s="97" t="n">
        <v>-143786.908</v>
      </c>
      <c r="S586" s="98" t="n">
        <v>0</v>
      </c>
    </row>
    <row r="587" customFormat="false" ht="38.25" hidden="true" customHeight="false" outlineLevel="0" collapsed="false">
      <c r="A587" s="117" t="s">
        <v>1047</v>
      </c>
      <c r="B587" s="133" t="s">
        <v>1048</v>
      </c>
      <c r="C587" s="135"/>
      <c r="D587" s="97" t="n">
        <v>0</v>
      </c>
      <c r="E587" s="120" t="n">
        <v>0</v>
      </c>
      <c r="F587" s="121" t="n">
        <v>0</v>
      </c>
      <c r="G587" s="122" t="n">
        <v>0</v>
      </c>
      <c r="H587" s="97"/>
      <c r="I587" s="123" t="n">
        <v>0</v>
      </c>
      <c r="J587" s="120" t="n">
        <v>0</v>
      </c>
      <c r="K587" s="124" t="n">
        <v>0</v>
      </c>
      <c r="L587" s="121" t="n">
        <v>0</v>
      </c>
      <c r="M587" s="122" t="n">
        <v>0</v>
      </c>
      <c r="N587" s="120" t="n">
        <v>0</v>
      </c>
      <c r="O587" s="122" t="n">
        <v>0</v>
      </c>
      <c r="P587" s="125" t="n">
        <v>0</v>
      </c>
      <c r="R587" s="97" t="n">
        <v>0</v>
      </c>
      <c r="S587" s="98" t="n">
        <v>0</v>
      </c>
    </row>
    <row r="588" customFormat="false" ht="12.75" hidden="true" customHeight="false" outlineLevel="0" collapsed="false">
      <c r="A588" s="117" t="s">
        <v>1049</v>
      </c>
      <c r="B588" s="133" t="s">
        <v>1050</v>
      </c>
      <c r="C588" s="135"/>
      <c r="D588" s="97" t="n">
        <v>0</v>
      </c>
      <c r="E588" s="120" t="n">
        <v>0</v>
      </c>
      <c r="F588" s="121" t="n">
        <v>0</v>
      </c>
      <c r="G588" s="122" t="n">
        <v>0</v>
      </c>
      <c r="H588" s="97"/>
      <c r="I588" s="123" t="n">
        <v>0</v>
      </c>
      <c r="J588" s="120" t="n">
        <v>0</v>
      </c>
      <c r="K588" s="124" t="n">
        <v>0</v>
      </c>
      <c r="L588" s="121" t="n">
        <v>0</v>
      </c>
      <c r="M588" s="122" t="n">
        <v>0</v>
      </c>
      <c r="N588" s="120" t="n">
        <v>0</v>
      </c>
      <c r="O588" s="122" t="n">
        <v>0</v>
      </c>
      <c r="P588" s="125" t="n">
        <v>0</v>
      </c>
      <c r="R588" s="97" t="n">
        <v>0</v>
      </c>
      <c r="S588" s="98" t="n">
        <v>0</v>
      </c>
    </row>
    <row r="589" customFormat="false" ht="25.5" hidden="true" customHeight="false" outlineLevel="0" collapsed="false">
      <c r="A589" s="117" t="s">
        <v>1051</v>
      </c>
      <c r="B589" s="136" t="s">
        <v>1052</v>
      </c>
      <c r="C589" s="135"/>
      <c r="D589" s="97" t="n">
        <v>0</v>
      </c>
      <c r="E589" s="120" t="n">
        <v>0</v>
      </c>
      <c r="F589" s="121" t="n">
        <v>0</v>
      </c>
      <c r="G589" s="122" t="n">
        <v>0</v>
      </c>
      <c r="H589" s="97"/>
      <c r="I589" s="123" t="n">
        <v>0</v>
      </c>
      <c r="J589" s="120" t="n">
        <v>0</v>
      </c>
      <c r="K589" s="124" t="n">
        <v>0</v>
      </c>
      <c r="L589" s="121" t="n">
        <v>0</v>
      </c>
      <c r="M589" s="122" t="n">
        <v>0</v>
      </c>
      <c r="N589" s="120" t="n">
        <v>0</v>
      </c>
      <c r="O589" s="122" t="n">
        <v>0</v>
      </c>
      <c r="P589" s="125" t="n">
        <v>0</v>
      </c>
      <c r="R589" s="97" t="n">
        <v>0</v>
      </c>
      <c r="S589" s="98" t="n">
        <v>0</v>
      </c>
    </row>
    <row r="590" customFormat="false" ht="12.75" hidden="false" customHeight="false" outlineLevel="0" collapsed="false">
      <c r="A590" s="117" t="n">
        <v>331130333</v>
      </c>
      <c r="B590" s="133" t="s">
        <v>1053</v>
      </c>
      <c r="C590" s="135"/>
      <c r="D590" s="97" t="n">
        <v>36691737</v>
      </c>
      <c r="E590" s="120" t="n">
        <v>821985</v>
      </c>
      <c r="F590" s="121" t="n">
        <v>37513722</v>
      </c>
      <c r="G590" s="122" t="n">
        <v>0.345477956766323</v>
      </c>
      <c r="H590" s="97" t="n">
        <v>0</v>
      </c>
      <c r="I590" s="123" t="n">
        <v>37513722</v>
      </c>
      <c r="J590" s="120" t="n">
        <v>33607211.27</v>
      </c>
      <c r="K590" s="124" t="n">
        <v>89.5864485800689</v>
      </c>
      <c r="L590" s="121" t="n">
        <v>3296814.49</v>
      </c>
      <c r="M590" s="122" t="n">
        <v>8.78828949577438</v>
      </c>
      <c r="N590" s="120" t="n">
        <v>36904025.76</v>
      </c>
      <c r="O590" s="122" t="n">
        <v>98.3747380758433</v>
      </c>
      <c r="P590" s="125" t="n">
        <v>609696.240000002</v>
      </c>
      <c r="R590" s="97" t="n">
        <v>821985</v>
      </c>
      <c r="S590" s="98" t="n">
        <v>0</v>
      </c>
    </row>
    <row r="591" customFormat="false" ht="25.5" hidden="false" customHeight="false" outlineLevel="0" collapsed="false">
      <c r="A591" s="117" t="s">
        <v>1054</v>
      </c>
      <c r="B591" s="133" t="s">
        <v>1055</v>
      </c>
      <c r="C591" s="135"/>
      <c r="D591" s="97" t="n">
        <v>8545000</v>
      </c>
      <c r="E591" s="120" t="n">
        <v>2835605</v>
      </c>
      <c r="F591" s="121" t="n">
        <v>11380605</v>
      </c>
      <c r="G591" s="122" t="n">
        <v>0.104808266216948</v>
      </c>
      <c r="H591" s="97"/>
      <c r="I591" s="123" t="n">
        <v>11380605</v>
      </c>
      <c r="J591" s="120" t="n">
        <v>9350683.2</v>
      </c>
      <c r="K591" s="124" t="n">
        <v>82.1633226001605</v>
      </c>
      <c r="L591" s="121" t="n">
        <v>1943411.992</v>
      </c>
      <c r="M591" s="122" t="n">
        <v>17.0765261776505</v>
      </c>
      <c r="N591" s="120" t="n">
        <v>11294095.192</v>
      </c>
      <c r="O591" s="122" t="n">
        <v>99.239848777811</v>
      </c>
      <c r="P591" s="125" t="n">
        <v>86509.8080000002</v>
      </c>
      <c r="R591" s="97" t="n">
        <v>2835605</v>
      </c>
      <c r="S591" s="98" t="n">
        <v>0</v>
      </c>
    </row>
    <row r="592" customFormat="false" ht="38.25" hidden="false" customHeight="false" outlineLevel="0" collapsed="false">
      <c r="A592" s="117" t="s">
        <v>1056</v>
      </c>
      <c r="B592" s="133" t="s">
        <v>1057</v>
      </c>
      <c r="C592" s="135"/>
      <c r="D592" s="97" t="n">
        <v>3722737</v>
      </c>
      <c r="E592" s="120" t="n">
        <v>-22000</v>
      </c>
      <c r="F592" s="121" t="n">
        <v>3700737</v>
      </c>
      <c r="G592" s="122" t="n">
        <v>0.034081477100287</v>
      </c>
      <c r="H592" s="97"/>
      <c r="I592" s="123" t="n">
        <v>3700737</v>
      </c>
      <c r="J592" s="120" t="n">
        <v>2843634.286</v>
      </c>
      <c r="K592" s="124" t="n">
        <v>76.8396750701279</v>
      </c>
      <c r="L592" s="121" t="n">
        <v>395270.752</v>
      </c>
      <c r="M592" s="122" t="n">
        <v>10.6808657843019</v>
      </c>
      <c r="N592" s="120" t="n">
        <v>3238905.038</v>
      </c>
      <c r="O592" s="122" t="n">
        <v>87.5205408544298</v>
      </c>
      <c r="P592" s="125" t="n">
        <v>461831.962</v>
      </c>
      <c r="R592" s="97" t="n">
        <v>-22000</v>
      </c>
      <c r="S592" s="98" t="n">
        <v>0</v>
      </c>
    </row>
    <row r="593" customFormat="false" ht="12.75" hidden="false" customHeight="false" outlineLevel="0" collapsed="false">
      <c r="A593" s="117" t="s">
        <v>1058</v>
      </c>
      <c r="B593" s="133" t="s">
        <v>1059</v>
      </c>
      <c r="C593" s="135"/>
      <c r="D593" s="97" t="n">
        <v>2300000</v>
      </c>
      <c r="E593" s="120" t="n">
        <v>-611000</v>
      </c>
      <c r="F593" s="121" t="n">
        <v>1689000</v>
      </c>
      <c r="G593" s="122" t="n">
        <v>0.0155546354205621</v>
      </c>
      <c r="H593" s="97"/>
      <c r="I593" s="123" t="n">
        <v>1689000</v>
      </c>
      <c r="J593" s="120" t="n">
        <v>1204461.403</v>
      </c>
      <c r="K593" s="124" t="n">
        <v>71.3121020130255</v>
      </c>
      <c r="L593" s="121" t="n">
        <v>463834.127</v>
      </c>
      <c r="M593" s="122" t="n">
        <v>27.4620560686797</v>
      </c>
      <c r="N593" s="120" t="n">
        <v>1668295.53</v>
      </c>
      <c r="O593" s="122" t="n">
        <v>98.7741580817052</v>
      </c>
      <c r="P593" s="125" t="n">
        <v>20704.47</v>
      </c>
      <c r="R593" s="97" t="n">
        <v>-611000</v>
      </c>
      <c r="S593" s="98" t="n">
        <v>0</v>
      </c>
    </row>
    <row r="594" customFormat="false" ht="12.75" hidden="false" customHeight="false" outlineLevel="0" collapsed="false">
      <c r="A594" s="117" t="s">
        <v>1060</v>
      </c>
      <c r="B594" s="133" t="s">
        <v>1061</v>
      </c>
      <c r="C594" s="135"/>
      <c r="D594" s="97" t="n">
        <v>22124000</v>
      </c>
      <c r="E594" s="120" t="n">
        <v>-1380620</v>
      </c>
      <c r="F594" s="121" t="n">
        <v>20743380</v>
      </c>
      <c r="G594" s="122" t="n">
        <v>0.191033578028525</v>
      </c>
      <c r="H594" s="97"/>
      <c r="I594" s="123" t="n">
        <v>20743380</v>
      </c>
      <c r="J594" s="120" t="n">
        <v>20208432.381</v>
      </c>
      <c r="K594" s="124" t="n">
        <v>97.4211164284702</v>
      </c>
      <c r="L594" s="121" t="n">
        <v>494297.618999999</v>
      </c>
      <c r="M594" s="122" t="n">
        <v>2.38291743679188</v>
      </c>
      <c r="N594" s="120" t="n">
        <v>20702730</v>
      </c>
      <c r="O594" s="122" t="n">
        <v>99.8040338652621</v>
      </c>
      <c r="P594" s="125" t="n">
        <v>40650</v>
      </c>
      <c r="R594" s="97" t="n">
        <v>-1380620</v>
      </c>
      <c r="S594" s="98" t="n">
        <v>0</v>
      </c>
    </row>
    <row r="595" customFormat="false" ht="12.75" hidden="false" customHeight="false" outlineLevel="0" collapsed="false">
      <c r="A595" s="117" t="n">
        <v>331130334</v>
      </c>
      <c r="B595" s="133" t="s">
        <v>1062</v>
      </c>
      <c r="C595" s="135"/>
      <c r="D595" s="97" t="n">
        <v>18484149</v>
      </c>
      <c r="E595" s="120" t="n">
        <v>722077.679</v>
      </c>
      <c r="F595" s="121" t="n">
        <v>19206226.679</v>
      </c>
      <c r="G595" s="122" t="n">
        <v>0.176877355711378</v>
      </c>
      <c r="H595" s="97" t="n">
        <v>0</v>
      </c>
      <c r="I595" s="123" t="n">
        <v>19206226.679</v>
      </c>
      <c r="J595" s="120" t="n">
        <v>14658871.683</v>
      </c>
      <c r="K595" s="124" t="n">
        <v>76.3235378192633</v>
      </c>
      <c r="L595" s="121" t="n">
        <v>3602305.149</v>
      </c>
      <c r="M595" s="122" t="n">
        <v>18.755923322194</v>
      </c>
      <c r="N595" s="120" t="n">
        <v>18261176.832</v>
      </c>
      <c r="O595" s="122" t="n">
        <v>95.0794611414573</v>
      </c>
      <c r="P595" s="125" t="n">
        <v>945049.846999999</v>
      </c>
      <c r="R595" s="97" t="n">
        <v>722077.679</v>
      </c>
      <c r="S595" s="98" t="n">
        <v>0</v>
      </c>
    </row>
    <row r="596" customFormat="false" ht="25.5" hidden="false" customHeight="false" outlineLevel="0" collapsed="false">
      <c r="A596" s="117" t="s">
        <v>1063</v>
      </c>
      <c r="B596" s="133" t="s">
        <v>1064</v>
      </c>
      <c r="C596" s="135"/>
      <c r="D596" s="97" t="n">
        <v>626164</v>
      </c>
      <c r="E596" s="120" t="n">
        <v>0</v>
      </c>
      <c r="F596" s="121" t="n">
        <v>626164</v>
      </c>
      <c r="G596" s="122" t="n">
        <v>0.00576657947512187</v>
      </c>
      <c r="H596" s="97"/>
      <c r="I596" s="123" t="n">
        <v>626164</v>
      </c>
      <c r="J596" s="120" t="n">
        <v>573811.607</v>
      </c>
      <c r="K596" s="124" t="n">
        <v>91.639188295718</v>
      </c>
      <c r="L596" s="121" t="n">
        <v>48976.6120000001</v>
      </c>
      <c r="M596" s="122" t="n">
        <v>7.82169080304842</v>
      </c>
      <c r="N596" s="120" t="n">
        <v>622788.219</v>
      </c>
      <c r="O596" s="122" t="n">
        <v>99.4608790987665</v>
      </c>
      <c r="P596" s="125" t="n">
        <v>3375.78099999996</v>
      </c>
      <c r="R596" s="97" t="n">
        <v>0</v>
      </c>
      <c r="S596" s="98" t="n">
        <v>0</v>
      </c>
    </row>
    <row r="597" customFormat="false" ht="38.25" hidden="false" customHeight="false" outlineLevel="0" collapsed="false">
      <c r="A597" s="117" t="s">
        <v>1065</v>
      </c>
      <c r="B597" s="133" t="s">
        <v>1066</v>
      </c>
      <c r="C597" s="135"/>
      <c r="D597" s="97" t="n">
        <v>5500000</v>
      </c>
      <c r="E597" s="120" t="n">
        <v>347368.95</v>
      </c>
      <c r="F597" s="121" t="n">
        <v>5847368.95</v>
      </c>
      <c r="G597" s="122" t="n">
        <v>0.0538506170436737</v>
      </c>
      <c r="H597" s="97"/>
      <c r="I597" s="123" t="n">
        <v>5847368.95</v>
      </c>
      <c r="J597" s="120" t="n">
        <v>5725298.513</v>
      </c>
      <c r="K597" s="124" t="n">
        <v>97.9123869548201</v>
      </c>
      <c r="L597" s="121" t="n">
        <v>111396.17</v>
      </c>
      <c r="M597" s="122" t="n">
        <v>1.905064841171</v>
      </c>
      <c r="N597" s="120" t="n">
        <v>5836694.683</v>
      </c>
      <c r="O597" s="122" t="n">
        <v>99.8174517959911</v>
      </c>
      <c r="P597" s="125" t="n">
        <v>10674.267</v>
      </c>
      <c r="R597" s="97" t="n">
        <v>347368.95</v>
      </c>
      <c r="S597" s="98" t="n">
        <v>0</v>
      </c>
    </row>
    <row r="598" customFormat="false" ht="38.25" hidden="false" customHeight="false" outlineLevel="0" collapsed="false">
      <c r="A598" s="117" t="s">
        <v>1067</v>
      </c>
      <c r="B598" s="133" t="s">
        <v>1068</v>
      </c>
      <c r="C598" s="135"/>
      <c r="D598" s="97" t="n">
        <v>7350000</v>
      </c>
      <c r="E598" s="120" t="n">
        <v>-1247247.438</v>
      </c>
      <c r="F598" s="121" t="n">
        <v>6102752.562</v>
      </c>
      <c r="G598" s="122" t="n">
        <v>0.0562025406535294</v>
      </c>
      <c r="H598" s="97"/>
      <c r="I598" s="123" t="n">
        <v>6102752.562</v>
      </c>
      <c r="J598" s="120" t="n">
        <v>4559419.938</v>
      </c>
      <c r="K598" s="124" t="n">
        <v>74.7108766360631</v>
      </c>
      <c r="L598" s="121" t="n">
        <v>857801.137</v>
      </c>
      <c r="M598" s="122" t="n">
        <v>14.0559711095165</v>
      </c>
      <c r="N598" s="120" t="n">
        <v>5417221.075</v>
      </c>
      <c r="O598" s="122" t="n">
        <v>88.7668477455796</v>
      </c>
      <c r="P598" s="125" t="n">
        <v>685531.487</v>
      </c>
      <c r="R598" s="97" t="n">
        <v>-1247247.438</v>
      </c>
      <c r="S598" s="98" t="n">
        <v>0</v>
      </c>
    </row>
    <row r="599" customFormat="false" ht="38.25" hidden="false" customHeight="false" outlineLevel="0" collapsed="false">
      <c r="A599" s="117" t="s">
        <v>1069</v>
      </c>
      <c r="B599" s="133" t="s">
        <v>1070</v>
      </c>
      <c r="C599" s="135"/>
      <c r="D599" s="97" t="n">
        <v>2700000</v>
      </c>
      <c r="E599" s="120" t="n">
        <v>747950.8</v>
      </c>
      <c r="F599" s="121" t="n">
        <v>3447950.8</v>
      </c>
      <c r="G599" s="122" t="n">
        <v>0.0317534740331767</v>
      </c>
      <c r="H599" s="97"/>
      <c r="I599" s="123" t="n">
        <v>3447950.8</v>
      </c>
      <c r="J599" s="120" t="n">
        <v>2434117.383</v>
      </c>
      <c r="K599" s="124" t="n">
        <v>70.5960590562951</v>
      </c>
      <c r="L599" s="121" t="n">
        <v>851833.417</v>
      </c>
      <c r="M599" s="122" t="n">
        <v>24.7054980308884</v>
      </c>
      <c r="N599" s="120" t="n">
        <v>3285950.8</v>
      </c>
      <c r="O599" s="122" t="n">
        <v>95.3015570871835</v>
      </c>
      <c r="P599" s="125" t="n">
        <v>162000</v>
      </c>
      <c r="R599" s="97" t="n">
        <v>747950.8</v>
      </c>
      <c r="S599" s="98" t="n">
        <v>0</v>
      </c>
    </row>
    <row r="600" customFormat="false" ht="38.25" hidden="true" customHeight="false" outlineLevel="0" collapsed="false">
      <c r="A600" s="117" t="s">
        <v>1071</v>
      </c>
      <c r="B600" s="133" t="s">
        <v>1072</v>
      </c>
      <c r="C600" s="135"/>
      <c r="D600" s="97" t="n">
        <v>0</v>
      </c>
      <c r="E600" s="120" t="n">
        <v>0</v>
      </c>
      <c r="F600" s="121" t="n">
        <v>0</v>
      </c>
      <c r="G600" s="122" t="n">
        <v>0</v>
      </c>
      <c r="H600" s="97"/>
      <c r="I600" s="123" t="n">
        <v>0</v>
      </c>
      <c r="J600" s="120" t="n">
        <v>0</v>
      </c>
      <c r="K600" s="124" t="n">
        <v>0</v>
      </c>
      <c r="L600" s="121" t="n">
        <v>0</v>
      </c>
      <c r="M600" s="122" t="n">
        <v>0</v>
      </c>
      <c r="N600" s="120" t="n">
        <v>0</v>
      </c>
      <c r="O600" s="122" t="n">
        <v>0</v>
      </c>
      <c r="P600" s="125" t="n">
        <v>0</v>
      </c>
      <c r="R600" s="97" t="n">
        <v>0</v>
      </c>
      <c r="S600" s="98" t="n">
        <v>0</v>
      </c>
    </row>
    <row r="601" customFormat="false" ht="25.5" hidden="false" customHeight="false" outlineLevel="0" collapsed="false">
      <c r="A601" s="117" t="s">
        <v>1073</v>
      </c>
      <c r="B601" s="133" t="s">
        <v>1074</v>
      </c>
      <c r="C601" s="135"/>
      <c r="D601" s="97" t="n">
        <v>1400000</v>
      </c>
      <c r="E601" s="120" t="n">
        <v>925000</v>
      </c>
      <c r="F601" s="121" t="n">
        <v>2325000</v>
      </c>
      <c r="G601" s="122" t="n">
        <v>0.0214117983142729</v>
      </c>
      <c r="H601" s="97"/>
      <c r="I601" s="123" t="n">
        <v>2325000</v>
      </c>
      <c r="J601" s="120" t="n">
        <v>648851.466</v>
      </c>
      <c r="K601" s="124" t="n">
        <v>27.9075899354839</v>
      </c>
      <c r="L601" s="121" t="n">
        <v>1619372.2</v>
      </c>
      <c r="M601" s="122" t="n">
        <v>69.6504172043011</v>
      </c>
      <c r="N601" s="120" t="n">
        <v>2268223.666</v>
      </c>
      <c r="O601" s="122" t="n">
        <v>97.558007139785</v>
      </c>
      <c r="P601" s="125" t="n">
        <v>56776.3339999998</v>
      </c>
      <c r="R601" s="97" t="n">
        <v>925000</v>
      </c>
      <c r="S601" s="98" t="n">
        <v>0</v>
      </c>
    </row>
    <row r="602" customFormat="false" ht="25.5" hidden="false" customHeight="false" outlineLevel="0" collapsed="false">
      <c r="A602" s="117" t="s">
        <v>1075</v>
      </c>
      <c r="B602" s="133" t="s">
        <v>1076</v>
      </c>
      <c r="C602" s="135"/>
      <c r="D602" s="97" t="n">
        <v>751004</v>
      </c>
      <c r="E602" s="120" t="n">
        <v>-31065.633</v>
      </c>
      <c r="F602" s="121" t="n">
        <v>719938.367</v>
      </c>
      <c r="G602" s="122" t="n">
        <v>0.00663018284426277</v>
      </c>
      <c r="H602" s="97"/>
      <c r="I602" s="123" t="n">
        <v>719938.367</v>
      </c>
      <c r="J602" s="120" t="n">
        <v>610422.776</v>
      </c>
      <c r="K602" s="124" t="n">
        <v>84.7881990987153</v>
      </c>
      <c r="L602" s="121" t="n">
        <v>102275.613</v>
      </c>
      <c r="M602" s="122" t="n">
        <v>14.2061623172251</v>
      </c>
      <c r="N602" s="120" t="n">
        <v>712698.389</v>
      </c>
      <c r="O602" s="122" t="n">
        <v>98.9943614159405</v>
      </c>
      <c r="P602" s="125" t="n">
        <v>7239.978</v>
      </c>
      <c r="R602" s="97" t="n">
        <v>-31065.633</v>
      </c>
      <c r="S602" s="98" t="n">
        <v>0</v>
      </c>
    </row>
    <row r="603" customFormat="false" ht="25.5" hidden="false" customHeight="false" outlineLevel="0" collapsed="false">
      <c r="A603" s="117" t="s">
        <v>1077</v>
      </c>
      <c r="B603" s="133" t="s">
        <v>1078</v>
      </c>
      <c r="C603" s="135"/>
      <c r="D603" s="97" t="n">
        <v>156981</v>
      </c>
      <c r="E603" s="120" t="n">
        <v>-19929</v>
      </c>
      <c r="F603" s="121" t="n">
        <v>137052</v>
      </c>
      <c r="G603" s="122" t="n">
        <v>0.00126216334734096</v>
      </c>
      <c r="H603" s="97"/>
      <c r="I603" s="123" t="n">
        <v>137052</v>
      </c>
      <c r="J603" s="120" t="n">
        <v>106950</v>
      </c>
      <c r="K603" s="124" t="n">
        <v>78.0360738989581</v>
      </c>
      <c r="L603" s="121" t="n">
        <v>10650</v>
      </c>
      <c r="M603" s="122" t="n">
        <v>7.7707731372034</v>
      </c>
      <c r="N603" s="120" t="n">
        <v>117600</v>
      </c>
      <c r="O603" s="122" t="n">
        <v>85.8068470361615</v>
      </c>
      <c r="P603" s="125" t="n">
        <v>19452</v>
      </c>
      <c r="R603" s="97" t="n">
        <v>-19929</v>
      </c>
      <c r="S603" s="98" t="n">
        <v>0</v>
      </c>
    </row>
    <row r="604" customFormat="false" ht="12.75" hidden="false" customHeight="false" outlineLevel="0" collapsed="false">
      <c r="A604" s="117" t="n">
        <v>331130335</v>
      </c>
      <c r="B604" s="133" t="s">
        <v>1079</v>
      </c>
      <c r="C604" s="135"/>
      <c r="D604" s="97" t="n">
        <v>18275136</v>
      </c>
      <c r="E604" s="120" t="n">
        <v>-1254324.117</v>
      </c>
      <c r="F604" s="121" t="n">
        <v>17020811.883</v>
      </c>
      <c r="G604" s="122" t="n">
        <v>0.156751049971602</v>
      </c>
      <c r="H604" s="97" t="n">
        <v>0</v>
      </c>
      <c r="I604" s="123" t="n">
        <v>17020811.883</v>
      </c>
      <c r="J604" s="120" t="n">
        <v>14069093.324</v>
      </c>
      <c r="K604" s="124" t="n">
        <v>82.6581800016948</v>
      </c>
      <c r="L604" s="121" t="n">
        <v>2718215.109</v>
      </c>
      <c r="M604" s="122" t="n">
        <v>15.9699497749276</v>
      </c>
      <c r="N604" s="120" t="n">
        <v>16787308.433</v>
      </c>
      <c r="O604" s="122" t="n">
        <v>98.6281297766224</v>
      </c>
      <c r="P604" s="125" t="n">
        <v>233503.449999999</v>
      </c>
      <c r="R604" s="97" t="n">
        <v>-1254324.117</v>
      </c>
      <c r="S604" s="98" t="n">
        <v>0</v>
      </c>
    </row>
    <row r="605" customFormat="false" ht="12.75" hidden="false" customHeight="false" outlineLevel="0" collapsed="false">
      <c r="A605" s="117" t="s">
        <v>1080</v>
      </c>
      <c r="B605" s="133" t="s">
        <v>1081</v>
      </c>
      <c r="C605" s="135"/>
      <c r="D605" s="97" t="n">
        <v>7650000</v>
      </c>
      <c r="E605" s="120" t="n">
        <v>0</v>
      </c>
      <c r="F605" s="121" t="n">
        <v>7650000</v>
      </c>
      <c r="G605" s="122" t="n">
        <v>0.070451723485672</v>
      </c>
      <c r="H605" s="97"/>
      <c r="I605" s="123" t="n">
        <v>7650000</v>
      </c>
      <c r="J605" s="120" t="n">
        <v>7084208.846</v>
      </c>
      <c r="K605" s="124" t="n">
        <v>92.6040372026144</v>
      </c>
      <c r="L605" s="121" t="n">
        <v>565663.919</v>
      </c>
      <c r="M605" s="122" t="n">
        <v>7.39429959477124</v>
      </c>
      <c r="N605" s="120" t="n">
        <v>7649872.765</v>
      </c>
      <c r="O605" s="122" t="n">
        <v>99.9983367973856</v>
      </c>
      <c r="P605" s="125" t="n">
        <v>127.235000000335</v>
      </c>
      <c r="R605" s="97" t="n">
        <v>0</v>
      </c>
      <c r="S605" s="98" t="n">
        <v>0</v>
      </c>
    </row>
    <row r="606" customFormat="false" ht="38.25" hidden="false" customHeight="false" outlineLevel="0" collapsed="false">
      <c r="A606" s="117" t="s">
        <v>1082</v>
      </c>
      <c r="B606" s="133" t="s">
        <v>1083</v>
      </c>
      <c r="C606" s="135"/>
      <c r="D606" s="97" t="n">
        <v>3150000</v>
      </c>
      <c r="E606" s="120" t="n">
        <v>-6000</v>
      </c>
      <c r="F606" s="121" t="n">
        <v>3144000</v>
      </c>
      <c r="G606" s="122" t="n">
        <v>0.0289542769462683</v>
      </c>
      <c r="H606" s="97"/>
      <c r="I606" s="123" t="n">
        <v>3144000</v>
      </c>
      <c r="J606" s="120" t="n">
        <v>1725842.562</v>
      </c>
      <c r="K606" s="124" t="n">
        <v>54.893211259542</v>
      </c>
      <c r="L606" s="121" t="n">
        <v>1280354.271</v>
      </c>
      <c r="M606" s="122" t="n">
        <v>40.7237363549618</v>
      </c>
      <c r="N606" s="120" t="n">
        <v>3006196.833</v>
      </c>
      <c r="O606" s="122" t="n">
        <v>95.6169476145038</v>
      </c>
      <c r="P606" s="125" t="n">
        <v>137803.167</v>
      </c>
      <c r="R606" s="97" t="n">
        <v>-6000</v>
      </c>
      <c r="S606" s="98" t="n">
        <v>0</v>
      </c>
    </row>
    <row r="607" customFormat="false" ht="25.5" hidden="false" customHeight="false" outlineLevel="0" collapsed="false">
      <c r="A607" s="117" t="s">
        <v>1084</v>
      </c>
      <c r="B607" s="133" t="s">
        <v>1085</v>
      </c>
      <c r="C607" s="135"/>
      <c r="D607" s="97" t="n">
        <v>1100000</v>
      </c>
      <c r="E607" s="120" t="n">
        <v>1482204.544</v>
      </c>
      <c r="F607" s="121" t="n">
        <v>2582204.544</v>
      </c>
      <c r="G607" s="122" t="n">
        <v>0.0237804915708933</v>
      </c>
      <c r="H607" s="97"/>
      <c r="I607" s="123" t="n">
        <v>2582204.544</v>
      </c>
      <c r="J607" s="120" t="n">
        <v>2381016.148</v>
      </c>
      <c r="K607" s="124" t="n">
        <v>92.2086576577568</v>
      </c>
      <c r="L607" s="121" t="n">
        <v>158429.662</v>
      </c>
      <c r="M607" s="122" t="n">
        <v>6.1354419954115</v>
      </c>
      <c r="N607" s="120" t="n">
        <v>2539445.81</v>
      </c>
      <c r="O607" s="122" t="n">
        <v>98.3440996531683</v>
      </c>
      <c r="P607" s="125" t="n">
        <v>42758.7339999997</v>
      </c>
      <c r="R607" s="97" t="n">
        <v>1482204.544</v>
      </c>
      <c r="S607" s="98" t="n">
        <v>0</v>
      </c>
    </row>
    <row r="608" customFormat="false" ht="25.5" hidden="false" customHeight="false" outlineLevel="0" collapsed="false">
      <c r="A608" s="117" t="s">
        <v>1086</v>
      </c>
      <c r="B608" s="133" t="s">
        <v>1087</v>
      </c>
      <c r="C608" s="135"/>
      <c r="D608" s="97" t="n">
        <v>1500000</v>
      </c>
      <c r="E608" s="120" t="n">
        <v>-359474.961</v>
      </c>
      <c r="F608" s="121" t="n">
        <v>1140525.039</v>
      </c>
      <c r="G608" s="122" t="n">
        <v>0.0105035234870736</v>
      </c>
      <c r="H608" s="97"/>
      <c r="I608" s="123" t="n">
        <v>1140525.039</v>
      </c>
      <c r="J608" s="120" t="n">
        <v>796606.165</v>
      </c>
      <c r="K608" s="124" t="n">
        <v>69.845565661448</v>
      </c>
      <c r="L608" s="121" t="n">
        <v>293018.874</v>
      </c>
      <c r="M608" s="122" t="n">
        <v>25.6915774735569</v>
      </c>
      <c r="N608" s="120" t="n">
        <v>1089625.039</v>
      </c>
      <c r="O608" s="122" t="n">
        <v>95.5371431350049</v>
      </c>
      <c r="P608" s="125" t="n">
        <v>50899.9999999998</v>
      </c>
      <c r="R608" s="97" t="n">
        <v>-359474.961</v>
      </c>
      <c r="S608" s="98" t="n">
        <v>0</v>
      </c>
    </row>
    <row r="609" customFormat="false" ht="12.75" hidden="false" customHeight="false" outlineLevel="0" collapsed="false">
      <c r="A609" s="117" t="s">
        <v>1088</v>
      </c>
      <c r="B609" s="133" t="s">
        <v>1089</v>
      </c>
      <c r="C609" s="135"/>
      <c r="D609" s="97" t="n">
        <v>400000</v>
      </c>
      <c r="E609" s="120" t="n">
        <v>-40000</v>
      </c>
      <c r="F609" s="121" t="n">
        <v>360000</v>
      </c>
      <c r="G609" s="122" t="n">
        <v>0.00331537522285515</v>
      </c>
      <c r="H609" s="97"/>
      <c r="I609" s="123" t="n">
        <v>360000</v>
      </c>
      <c r="J609" s="120" t="n">
        <v>321180.288</v>
      </c>
      <c r="K609" s="124" t="n">
        <v>89.2167466666667</v>
      </c>
      <c r="L609" s="121" t="n">
        <v>38819.712</v>
      </c>
      <c r="M609" s="122" t="n">
        <v>10.7832533333333</v>
      </c>
      <c r="N609" s="120" t="n">
        <v>360000</v>
      </c>
      <c r="O609" s="122" t="n">
        <v>100</v>
      </c>
      <c r="P609" s="125" t="n">
        <v>0</v>
      </c>
      <c r="R609" s="97" t="n">
        <v>-40000</v>
      </c>
      <c r="S609" s="98" t="n">
        <v>0</v>
      </c>
    </row>
    <row r="610" customFormat="false" ht="25.5" hidden="false" customHeight="false" outlineLevel="0" collapsed="false">
      <c r="A610" s="117" t="s">
        <v>1090</v>
      </c>
      <c r="B610" s="133" t="s">
        <v>1091</v>
      </c>
      <c r="C610" s="135"/>
      <c r="D610" s="97" t="n">
        <v>3450000</v>
      </c>
      <c r="E610" s="120" t="n">
        <v>-1996000</v>
      </c>
      <c r="F610" s="121" t="n">
        <v>1454000</v>
      </c>
      <c r="G610" s="122" t="n">
        <v>0.0133904321500872</v>
      </c>
      <c r="H610" s="97"/>
      <c r="I610" s="123" t="n">
        <v>1454000</v>
      </c>
      <c r="J610" s="120" t="n">
        <v>1309720.502</v>
      </c>
      <c r="K610" s="124" t="n">
        <v>90.0770634112792</v>
      </c>
      <c r="L610" s="121" t="n">
        <v>144279.498</v>
      </c>
      <c r="M610" s="122" t="n">
        <v>9.92293658872077</v>
      </c>
      <c r="N610" s="120" t="n">
        <v>1454000</v>
      </c>
      <c r="O610" s="122" t="n">
        <v>100</v>
      </c>
      <c r="P610" s="125" t="n">
        <v>0</v>
      </c>
      <c r="R610" s="97" t="n">
        <v>-1996000</v>
      </c>
      <c r="S610" s="98" t="n">
        <v>0</v>
      </c>
    </row>
    <row r="611" customFormat="false" ht="12.75" hidden="false" customHeight="false" outlineLevel="0" collapsed="false">
      <c r="A611" s="117" t="s">
        <v>1092</v>
      </c>
      <c r="B611" s="133" t="s">
        <v>1093</v>
      </c>
      <c r="C611" s="135"/>
      <c r="D611" s="97" t="n">
        <v>800000</v>
      </c>
      <c r="E611" s="120" t="n">
        <v>-400000</v>
      </c>
      <c r="F611" s="121" t="n">
        <v>400000</v>
      </c>
      <c r="G611" s="122" t="n">
        <v>0.00368375024761683</v>
      </c>
      <c r="H611" s="97"/>
      <c r="I611" s="123" t="n">
        <v>400000</v>
      </c>
      <c r="J611" s="120" t="n">
        <v>225000</v>
      </c>
      <c r="K611" s="124" t="n">
        <v>56.25</v>
      </c>
      <c r="L611" s="121" t="n">
        <v>175000</v>
      </c>
      <c r="M611" s="122" t="n">
        <v>43.75</v>
      </c>
      <c r="N611" s="120" t="n">
        <v>400000</v>
      </c>
      <c r="O611" s="122" t="n">
        <v>100</v>
      </c>
      <c r="P611" s="125" t="n">
        <v>0</v>
      </c>
      <c r="R611" s="97" t="n">
        <v>-400000</v>
      </c>
      <c r="S611" s="98" t="n">
        <v>0</v>
      </c>
    </row>
    <row r="612" customFormat="false" ht="12.75" hidden="false" customHeight="false" outlineLevel="0" collapsed="false">
      <c r="A612" s="117" t="s">
        <v>1094</v>
      </c>
      <c r="B612" s="133" t="s">
        <v>1095</v>
      </c>
      <c r="C612" s="135"/>
      <c r="D612" s="97" t="n">
        <v>225136</v>
      </c>
      <c r="E612" s="120" t="n">
        <v>64946.3</v>
      </c>
      <c r="F612" s="121" t="n">
        <v>290082.3</v>
      </c>
      <c r="G612" s="122" t="n">
        <v>0.00267147686113565</v>
      </c>
      <c r="H612" s="97"/>
      <c r="I612" s="123" t="n">
        <v>290082.3</v>
      </c>
      <c r="J612" s="120" t="n">
        <v>225518.813</v>
      </c>
      <c r="K612" s="124" t="n">
        <v>77.743044991025</v>
      </c>
      <c r="L612" s="121" t="n">
        <v>62649.173</v>
      </c>
      <c r="M612" s="122" t="n">
        <v>21.5970340141401</v>
      </c>
      <c r="N612" s="120" t="n">
        <v>288167.986</v>
      </c>
      <c r="O612" s="122" t="n">
        <v>99.3400790051651</v>
      </c>
      <c r="P612" s="125" t="n">
        <v>1914.31400000001</v>
      </c>
      <c r="R612" s="97" t="n">
        <v>64946.3</v>
      </c>
      <c r="S612" s="98" t="n">
        <v>0</v>
      </c>
    </row>
    <row r="613" customFormat="false" ht="12.75" hidden="true" customHeight="false" outlineLevel="0" collapsed="false">
      <c r="A613" s="117" t="n">
        <v>331130336</v>
      </c>
      <c r="B613" s="136" t="s">
        <v>241</v>
      </c>
      <c r="C613" s="135"/>
      <c r="D613" s="97" t="n">
        <v>0</v>
      </c>
      <c r="E613" s="120" t="n">
        <v>0</v>
      </c>
      <c r="F613" s="121" t="n">
        <v>0</v>
      </c>
      <c r="G613" s="122" t="n">
        <v>0</v>
      </c>
      <c r="H613" s="97" t="n">
        <v>0</v>
      </c>
      <c r="I613" s="123" t="n">
        <v>0</v>
      </c>
      <c r="J613" s="120" t="n">
        <v>0</v>
      </c>
      <c r="K613" s="124" t="n">
        <v>0</v>
      </c>
      <c r="L613" s="121" t="n">
        <v>0</v>
      </c>
      <c r="M613" s="122" t="n">
        <v>0</v>
      </c>
      <c r="N613" s="120" t="n">
        <v>0</v>
      </c>
      <c r="O613" s="122" t="n">
        <v>0</v>
      </c>
      <c r="P613" s="125" t="n">
        <v>0</v>
      </c>
      <c r="R613" s="97" t="n">
        <v>0</v>
      </c>
      <c r="S613" s="98" t="n">
        <v>0</v>
      </c>
    </row>
    <row r="614" customFormat="false" ht="12.75" hidden="true" customHeight="false" outlineLevel="0" collapsed="false">
      <c r="A614" s="117" t="s">
        <v>1096</v>
      </c>
      <c r="B614" s="136" t="s">
        <v>1097</v>
      </c>
      <c r="C614" s="135"/>
      <c r="D614" s="97" t="n">
        <v>0</v>
      </c>
      <c r="E614" s="120" t="n">
        <v>0</v>
      </c>
      <c r="F614" s="121" t="n">
        <v>0</v>
      </c>
      <c r="G614" s="122" t="n">
        <v>0</v>
      </c>
      <c r="H614" s="97"/>
      <c r="I614" s="123" t="n">
        <v>0</v>
      </c>
      <c r="J614" s="120" t="n">
        <v>0</v>
      </c>
      <c r="K614" s="124" t="n">
        <v>0</v>
      </c>
      <c r="L614" s="121" t="n">
        <v>0</v>
      </c>
      <c r="M614" s="122" t="n">
        <v>0</v>
      </c>
      <c r="N614" s="120" t="n">
        <v>0</v>
      </c>
      <c r="O614" s="122" t="n">
        <v>0</v>
      </c>
      <c r="P614" s="125" t="n">
        <v>0</v>
      </c>
      <c r="R614" s="97" t="n">
        <v>0</v>
      </c>
      <c r="S614" s="98" t="n">
        <v>0</v>
      </c>
    </row>
    <row r="615" customFormat="false" ht="12.75" hidden="false" customHeight="false" outlineLevel="0" collapsed="false">
      <c r="A615" s="117" t="n">
        <v>3311304</v>
      </c>
      <c r="B615" s="133" t="s">
        <v>1098</v>
      </c>
      <c r="C615" s="135"/>
      <c r="D615" s="97" t="n">
        <v>26017346</v>
      </c>
      <c r="E615" s="120" t="n">
        <v>1491387.907</v>
      </c>
      <c r="F615" s="121" t="n">
        <v>27508733.907</v>
      </c>
      <c r="G615" s="122" t="n">
        <v>0.253338263353842</v>
      </c>
      <c r="H615" s="97" t="n">
        <v>0</v>
      </c>
      <c r="I615" s="123" t="n">
        <v>27508733.907</v>
      </c>
      <c r="J615" s="120" t="n">
        <v>19584231.863</v>
      </c>
      <c r="K615" s="124" t="n">
        <v>71.1927780071932</v>
      </c>
      <c r="L615" s="121" t="n">
        <v>5556578.028</v>
      </c>
      <c r="M615" s="122" t="n">
        <v>20.1993230469471</v>
      </c>
      <c r="N615" s="120" t="n">
        <v>25140809.891</v>
      </c>
      <c r="O615" s="122" t="n">
        <v>91.3921010541403</v>
      </c>
      <c r="P615" s="125" t="n">
        <v>2367924.016</v>
      </c>
      <c r="R615" s="97" t="n">
        <v>1491387.907</v>
      </c>
      <c r="S615" s="98" t="n">
        <v>0</v>
      </c>
    </row>
    <row r="616" customFormat="false" ht="12.75" hidden="false" customHeight="false" outlineLevel="0" collapsed="false">
      <c r="A616" s="117" t="n">
        <v>331130437</v>
      </c>
      <c r="B616" s="133" t="s">
        <v>1099</v>
      </c>
      <c r="C616" s="135"/>
      <c r="D616" s="97" t="n">
        <v>12108282</v>
      </c>
      <c r="E616" s="120" t="n">
        <v>2737815.276</v>
      </c>
      <c r="F616" s="121" t="n">
        <v>14846097.276</v>
      </c>
      <c r="G616" s="122" t="n">
        <v>0.136723286291522</v>
      </c>
      <c r="H616" s="97" t="n">
        <v>0</v>
      </c>
      <c r="I616" s="123" t="n">
        <v>14846097.276</v>
      </c>
      <c r="J616" s="120" t="n">
        <v>10053873.547</v>
      </c>
      <c r="K616" s="124" t="n">
        <v>67.7206498118058</v>
      </c>
      <c r="L616" s="121" t="n">
        <v>3082633.896</v>
      </c>
      <c r="M616" s="122" t="n">
        <v>20.7639343774431</v>
      </c>
      <c r="N616" s="120" t="n">
        <v>13136507.443</v>
      </c>
      <c r="O616" s="122" t="n">
        <v>88.4845841892489</v>
      </c>
      <c r="P616" s="125" t="n">
        <v>1709589.833</v>
      </c>
      <c r="R616" s="97" t="n">
        <v>2737815.276</v>
      </c>
      <c r="S616" s="98" t="n">
        <v>0</v>
      </c>
    </row>
    <row r="617" customFormat="false" ht="12.75" hidden="true" customHeight="false" outlineLevel="0" collapsed="false">
      <c r="A617" s="117" t="s">
        <v>1100</v>
      </c>
      <c r="B617" s="133" t="s">
        <v>1101</v>
      </c>
      <c r="C617" s="135"/>
      <c r="D617" s="97" t="n">
        <v>0</v>
      </c>
      <c r="E617" s="120" t="n">
        <v>0</v>
      </c>
      <c r="F617" s="121" t="n">
        <v>0</v>
      </c>
      <c r="G617" s="122" t="n">
        <v>0</v>
      </c>
      <c r="H617" s="97"/>
      <c r="I617" s="123" t="n">
        <v>0</v>
      </c>
      <c r="J617" s="120" t="n">
        <v>0</v>
      </c>
      <c r="K617" s="124" t="n">
        <v>0</v>
      </c>
      <c r="L617" s="121" t="n">
        <v>0</v>
      </c>
      <c r="M617" s="122" t="n">
        <v>0</v>
      </c>
      <c r="N617" s="120" t="n">
        <v>0</v>
      </c>
      <c r="O617" s="122" t="n">
        <v>0</v>
      </c>
      <c r="P617" s="125" t="n">
        <v>0</v>
      </c>
      <c r="R617" s="97" t="n">
        <v>0</v>
      </c>
      <c r="S617" s="98" t="n">
        <v>0</v>
      </c>
    </row>
    <row r="618" customFormat="false" ht="12.75" hidden="false" customHeight="false" outlineLevel="0" collapsed="false">
      <c r="A618" s="117" t="s">
        <v>1102</v>
      </c>
      <c r="B618" s="133" t="s">
        <v>1103</v>
      </c>
      <c r="C618" s="135"/>
      <c r="D618" s="97" t="n">
        <v>908813</v>
      </c>
      <c r="E618" s="120" t="n">
        <v>400000</v>
      </c>
      <c r="F618" s="121" t="n">
        <v>1308813</v>
      </c>
      <c r="G618" s="122" t="n">
        <v>0.0120533505320853</v>
      </c>
      <c r="H618" s="97"/>
      <c r="I618" s="123" t="n">
        <v>1308813</v>
      </c>
      <c r="J618" s="120" t="n">
        <v>774789.211</v>
      </c>
      <c r="K618" s="124" t="n">
        <v>59.1978541625121</v>
      </c>
      <c r="L618" s="121" t="n">
        <v>382743.327</v>
      </c>
      <c r="M618" s="122" t="n">
        <v>29.2435456402099</v>
      </c>
      <c r="N618" s="120" t="n">
        <v>1157532.538</v>
      </c>
      <c r="O618" s="122" t="n">
        <v>88.441399802722</v>
      </c>
      <c r="P618" s="125" t="n">
        <v>151280.462</v>
      </c>
      <c r="R618" s="97" t="n">
        <v>400000</v>
      </c>
      <c r="S618" s="98" t="n">
        <v>0</v>
      </c>
    </row>
    <row r="619" customFormat="false" ht="25.5" hidden="false" customHeight="false" outlineLevel="0" collapsed="false">
      <c r="A619" s="117" t="s">
        <v>1104</v>
      </c>
      <c r="B619" s="133" t="s">
        <v>1105</v>
      </c>
      <c r="C619" s="135"/>
      <c r="D619" s="97" t="n">
        <v>1463888</v>
      </c>
      <c r="E619" s="120" t="n">
        <v>90000</v>
      </c>
      <c r="F619" s="121" t="n">
        <v>1553888</v>
      </c>
      <c r="G619" s="122" t="n">
        <v>0.0143103382619221</v>
      </c>
      <c r="H619" s="97"/>
      <c r="I619" s="123" t="n">
        <v>1553888</v>
      </c>
      <c r="J619" s="120" t="n">
        <v>575455.78</v>
      </c>
      <c r="K619" s="124" t="n">
        <v>37.0332855392409</v>
      </c>
      <c r="L619" s="121" t="n">
        <v>111827.919</v>
      </c>
      <c r="M619" s="122" t="n">
        <v>7.19665246143866</v>
      </c>
      <c r="N619" s="120" t="n">
        <v>687283.699</v>
      </c>
      <c r="O619" s="122" t="n">
        <v>44.2299380006796</v>
      </c>
      <c r="P619" s="125" t="n">
        <v>866604.301</v>
      </c>
      <c r="R619" s="97" t="n">
        <v>90000</v>
      </c>
      <c r="S619" s="98" t="n">
        <v>0</v>
      </c>
    </row>
    <row r="620" customFormat="false" ht="12.75" hidden="false" customHeight="false" outlineLevel="0" collapsed="false">
      <c r="A620" s="117" t="s">
        <v>1106</v>
      </c>
      <c r="B620" s="133" t="s">
        <v>1107</v>
      </c>
      <c r="C620" s="135"/>
      <c r="D620" s="97" t="n">
        <v>234000</v>
      </c>
      <c r="E620" s="120" t="n">
        <v>-77476.76</v>
      </c>
      <c r="F620" s="121" t="n">
        <v>156523.24</v>
      </c>
      <c r="G620" s="122" t="n">
        <v>0.00144148131026947</v>
      </c>
      <c r="H620" s="97"/>
      <c r="I620" s="123" t="n">
        <v>156523.24</v>
      </c>
      <c r="J620" s="120" t="n">
        <v>150522.075</v>
      </c>
      <c r="K620" s="124" t="n">
        <v>96.1659591253031</v>
      </c>
      <c r="L620" s="121" t="n">
        <v>5998.73299999998</v>
      </c>
      <c r="M620" s="122" t="n">
        <v>3.83248711181801</v>
      </c>
      <c r="N620" s="120" t="n">
        <v>156520.808</v>
      </c>
      <c r="O620" s="122" t="n">
        <v>99.9984462371211</v>
      </c>
      <c r="P620" s="125" t="n">
        <v>2.4320000000007</v>
      </c>
      <c r="R620" s="97" t="n">
        <v>-77476.76</v>
      </c>
      <c r="S620" s="98" t="n">
        <v>0</v>
      </c>
    </row>
    <row r="621" customFormat="false" ht="25.5" hidden="true" customHeight="false" outlineLevel="0" collapsed="false">
      <c r="A621" s="117" t="s">
        <v>1108</v>
      </c>
      <c r="B621" s="133" t="s">
        <v>1109</v>
      </c>
      <c r="C621" s="135"/>
      <c r="D621" s="97" t="n">
        <v>0</v>
      </c>
      <c r="E621" s="120" t="n">
        <v>0</v>
      </c>
      <c r="F621" s="121" t="n">
        <v>0</v>
      </c>
      <c r="G621" s="122" t="n">
        <v>0</v>
      </c>
      <c r="H621" s="97"/>
      <c r="I621" s="123" t="n">
        <v>0</v>
      </c>
      <c r="J621" s="120" t="n">
        <v>0</v>
      </c>
      <c r="K621" s="124" t="n">
        <v>0</v>
      </c>
      <c r="L621" s="121" t="n">
        <v>0</v>
      </c>
      <c r="M621" s="122" t="n">
        <v>0</v>
      </c>
      <c r="N621" s="120" t="n">
        <v>0</v>
      </c>
      <c r="O621" s="122" t="n">
        <v>0</v>
      </c>
      <c r="P621" s="125" t="n">
        <v>0</v>
      </c>
      <c r="R621" s="97" t="n">
        <v>0</v>
      </c>
      <c r="S621" s="98" t="n">
        <v>0</v>
      </c>
    </row>
    <row r="622" customFormat="false" ht="12.75" hidden="false" customHeight="false" outlineLevel="0" collapsed="false">
      <c r="A622" s="117" t="s">
        <v>1110</v>
      </c>
      <c r="B622" s="133" t="s">
        <v>1111</v>
      </c>
      <c r="C622" s="135"/>
      <c r="D622" s="97" t="n">
        <v>1118473</v>
      </c>
      <c r="E622" s="120" t="n">
        <v>350000</v>
      </c>
      <c r="F622" s="121" t="n">
        <v>1468473</v>
      </c>
      <c r="G622" s="122" t="n">
        <v>0.0135237194434216</v>
      </c>
      <c r="H622" s="97"/>
      <c r="I622" s="123" t="n">
        <v>1468473</v>
      </c>
      <c r="J622" s="120" t="n">
        <v>1110465.705</v>
      </c>
      <c r="K622" s="124" t="n">
        <v>75.62043735227</v>
      </c>
      <c r="L622" s="121" t="n">
        <v>242380.745</v>
      </c>
      <c r="M622" s="122" t="n">
        <v>16.5056317004126</v>
      </c>
      <c r="N622" s="120" t="n">
        <v>1352846.45</v>
      </c>
      <c r="O622" s="122" t="n">
        <v>92.1260690526826</v>
      </c>
      <c r="P622" s="125" t="n">
        <v>115626.55</v>
      </c>
      <c r="R622" s="97" t="n">
        <v>350000</v>
      </c>
      <c r="S622" s="98" t="n">
        <v>0</v>
      </c>
    </row>
    <row r="623" customFormat="false" ht="12.75" hidden="true" customHeight="false" outlineLevel="0" collapsed="false">
      <c r="A623" s="117" t="s">
        <v>1112</v>
      </c>
      <c r="B623" s="133" t="s">
        <v>1113</v>
      </c>
      <c r="C623" s="135"/>
      <c r="D623" s="97" t="n">
        <v>0</v>
      </c>
      <c r="E623" s="120" t="n">
        <v>0</v>
      </c>
      <c r="F623" s="121" t="n">
        <v>0</v>
      </c>
      <c r="G623" s="122" t="n">
        <v>0</v>
      </c>
      <c r="H623" s="97"/>
      <c r="I623" s="123" t="n">
        <v>0</v>
      </c>
      <c r="J623" s="120" t="n">
        <v>0</v>
      </c>
      <c r="K623" s="124" t="n">
        <v>0</v>
      </c>
      <c r="L623" s="121" t="n">
        <v>0</v>
      </c>
      <c r="M623" s="122" t="n">
        <v>0</v>
      </c>
      <c r="N623" s="120" t="n">
        <v>0</v>
      </c>
      <c r="O623" s="122" t="n">
        <v>0</v>
      </c>
      <c r="P623" s="125" t="n">
        <v>0</v>
      </c>
      <c r="R623" s="97" t="n">
        <v>0</v>
      </c>
      <c r="S623" s="98" t="n">
        <v>0</v>
      </c>
    </row>
    <row r="624" customFormat="false" ht="12.75" hidden="false" customHeight="false" outlineLevel="0" collapsed="false">
      <c r="A624" s="117" t="s">
        <v>1114</v>
      </c>
      <c r="B624" s="133" t="s">
        <v>1115</v>
      </c>
      <c r="C624" s="135"/>
      <c r="D624" s="97" t="n">
        <v>1854000</v>
      </c>
      <c r="E624" s="120" t="n">
        <v>2128522.508</v>
      </c>
      <c r="F624" s="121" t="n">
        <v>3982522.508</v>
      </c>
      <c r="G624" s="122" t="n">
        <v>0.0366765456874615</v>
      </c>
      <c r="H624" s="97"/>
      <c r="I624" s="123" t="n">
        <v>3982522.508</v>
      </c>
      <c r="J624" s="120" t="n">
        <v>2573553.522</v>
      </c>
      <c r="K624" s="124" t="n">
        <v>64.6211921421738</v>
      </c>
      <c r="L624" s="121" t="n">
        <v>1260738.886</v>
      </c>
      <c r="M624" s="122" t="n">
        <v>31.6567924843477</v>
      </c>
      <c r="N624" s="120" t="n">
        <v>3834292.408</v>
      </c>
      <c r="O624" s="122" t="n">
        <v>96.2779846265215</v>
      </c>
      <c r="P624" s="125" t="n">
        <v>148230.1</v>
      </c>
      <c r="R624" s="97" t="n">
        <v>2128522.508</v>
      </c>
      <c r="S624" s="98" t="n">
        <v>0</v>
      </c>
    </row>
    <row r="625" customFormat="false" ht="25.5" hidden="false" customHeight="false" outlineLevel="0" collapsed="false">
      <c r="A625" s="117" t="s">
        <v>1116</v>
      </c>
      <c r="B625" s="133" t="s">
        <v>1117</v>
      </c>
      <c r="C625" s="135"/>
      <c r="D625" s="97" t="n">
        <v>566000</v>
      </c>
      <c r="E625" s="120" t="n">
        <v>0</v>
      </c>
      <c r="F625" s="121" t="n">
        <v>566000</v>
      </c>
      <c r="G625" s="122" t="n">
        <v>0.00521250660037782</v>
      </c>
      <c r="H625" s="97"/>
      <c r="I625" s="123" t="n">
        <v>566000</v>
      </c>
      <c r="J625" s="120" t="n">
        <v>543573.232</v>
      </c>
      <c r="K625" s="124" t="n">
        <v>96.0376734982332</v>
      </c>
      <c r="L625" s="121" t="n">
        <v>22426.767</v>
      </c>
      <c r="M625" s="122" t="n">
        <v>3.96232632508834</v>
      </c>
      <c r="N625" s="120" t="n">
        <v>565999.999</v>
      </c>
      <c r="O625" s="122" t="n">
        <v>99.9999998233216</v>
      </c>
      <c r="P625" s="125" t="n">
        <v>0.00100000004749745</v>
      </c>
      <c r="R625" s="97" t="n">
        <v>0</v>
      </c>
      <c r="S625" s="98" t="n">
        <v>0</v>
      </c>
    </row>
    <row r="626" customFormat="false" ht="38.25" hidden="false" customHeight="false" outlineLevel="0" collapsed="false">
      <c r="A626" s="117" t="s">
        <v>1118</v>
      </c>
      <c r="B626" s="133" t="s">
        <v>1119</v>
      </c>
      <c r="C626" s="135"/>
      <c r="D626" s="97" t="n">
        <v>1100000</v>
      </c>
      <c r="E626" s="120" t="n">
        <v>75278</v>
      </c>
      <c r="F626" s="121" t="n">
        <v>1175278</v>
      </c>
      <c r="G626" s="122" t="n">
        <v>0.0108235765587965</v>
      </c>
      <c r="H626" s="97"/>
      <c r="I626" s="123" t="n">
        <v>1175278</v>
      </c>
      <c r="J626" s="120" t="n">
        <v>1058432.162</v>
      </c>
      <c r="K626" s="124" t="n">
        <v>90.0580255905411</v>
      </c>
      <c r="L626" s="121" t="n">
        <v>110747.121</v>
      </c>
      <c r="M626" s="122" t="n">
        <v>9.42305743832523</v>
      </c>
      <c r="N626" s="120" t="n">
        <v>1169179.283</v>
      </c>
      <c r="O626" s="122" t="n">
        <v>99.4810830288664</v>
      </c>
      <c r="P626" s="125" t="n">
        <v>6098.71699999995</v>
      </c>
      <c r="R626" s="97" t="n">
        <v>75278</v>
      </c>
      <c r="S626" s="98" t="n">
        <v>0</v>
      </c>
    </row>
    <row r="627" customFormat="false" ht="51" hidden="false" customHeight="false" outlineLevel="0" collapsed="false">
      <c r="A627" s="117" t="s">
        <v>1120</v>
      </c>
      <c r="B627" s="133" t="s">
        <v>1121</v>
      </c>
      <c r="C627" s="135"/>
      <c r="D627" s="97" t="n">
        <v>4863108</v>
      </c>
      <c r="E627" s="120" t="n">
        <v>-228508.472</v>
      </c>
      <c r="F627" s="121" t="n">
        <v>4634599.528</v>
      </c>
      <c r="G627" s="122" t="n">
        <v>0.0426817678971872</v>
      </c>
      <c r="H627" s="97"/>
      <c r="I627" s="123" t="n">
        <v>4634599.528</v>
      </c>
      <c r="J627" s="120" t="n">
        <v>3267081.86</v>
      </c>
      <c r="K627" s="124" t="n">
        <v>70.4932937627486</v>
      </c>
      <c r="L627" s="121" t="n">
        <v>945770.398000001</v>
      </c>
      <c r="M627" s="122" t="n">
        <v>20.4067340076767</v>
      </c>
      <c r="N627" s="120" t="n">
        <v>4212852.258</v>
      </c>
      <c r="O627" s="122" t="n">
        <v>90.9000277704253</v>
      </c>
      <c r="P627" s="125" t="n">
        <v>421747.27</v>
      </c>
      <c r="R627" s="97" t="n">
        <v>-228508.472</v>
      </c>
      <c r="S627" s="98" t="n">
        <v>0</v>
      </c>
    </row>
    <row r="628" customFormat="false" ht="12.75" hidden="false" customHeight="false" outlineLevel="0" collapsed="false">
      <c r="A628" s="117" t="n">
        <v>331130438</v>
      </c>
      <c r="B628" s="133" t="s">
        <v>1122</v>
      </c>
      <c r="C628" s="135"/>
      <c r="D628" s="97" t="n">
        <v>8719064</v>
      </c>
      <c r="E628" s="120" t="n">
        <v>-907478.55</v>
      </c>
      <c r="F628" s="121" t="n">
        <v>7811585.45</v>
      </c>
      <c r="G628" s="122" t="n">
        <v>0.0719398245892939</v>
      </c>
      <c r="H628" s="97" t="n">
        <v>0</v>
      </c>
      <c r="I628" s="123" t="n">
        <v>7811585.45</v>
      </c>
      <c r="J628" s="120" t="n">
        <v>5261433.958</v>
      </c>
      <c r="K628" s="124" t="n">
        <v>67.354239311304</v>
      </c>
      <c r="L628" s="121" t="n">
        <v>1903516.086</v>
      </c>
      <c r="M628" s="122" t="n">
        <v>24.3678584607943</v>
      </c>
      <c r="N628" s="120" t="n">
        <v>7164950.044</v>
      </c>
      <c r="O628" s="122" t="n">
        <v>91.7220977720982</v>
      </c>
      <c r="P628" s="125" t="n">
        <v>646635.406</v>
      </c>
      <c r="R628" s="97" t="n">
        <v>-907478.55</v>
      </c>
      <c r="S628" s="98" t="n">
        <v>0</v>
      </c>
    </row>
    <row r="629" customFormat="false" ht="25.5" hidden="false" customHeight="false" outlineLevel="0" collapsed="false">
      <c r="A629" s="117" t="s">
        <v>1123</v>
      </c>
      <c r="B629" s="133" t="s">
        <v>1124</v>
      </c>
      <c r="C629" s="135"/>
      <c r="D629" s="97" t="n">
        <v>658980</v>
      </c>
      <c r="E629" s="120" t="n">
        <v>0</v>
      </c>
      <c r="F629" s="121" t="n">
        <v>658980</v>
      </c>
      <c r="G629" s="122" t="n">
        <v>0.00606879434543636</v>
      </c>
      <c r="H629" s="97"/>
      <c r="I629" s="123" t="n">
        <v>658980</v>
      </c>
      <c r="J629" s="120" t="n">
        <v>484817.919</v>
      </c>
      <c r="K629" s="124" t="n">
        <v>73.5709610306838</v>
      </c>
      <c r="L629" s="121" t="n">
        <v>110974.907</v>
      </c>
      <c r="M629" s="122" t="n">
        <v>16.8404059303773</v>
      </c>
      <c r="N629" s="120" t="n">
        <v>595792.826</v>
      </c>
      <c r="O629" s="122" t="n">
        <v>90.411366961061</v>
      </c>
      <c r="P629" s="125" t="n">
        <v>63187.174</v>
      </c>
      <c r="R629" s="97" t="n">
        <v>0</v>
      </c>
      <c r="S629" s="98" t="n">
        <v>0</v>
      </c>
    </row>
    <row r="630" customFormat="false" ht="12.75" hidden="false" customHeight="false" outlineLevel="0" collapsed="false">
      <c r="A630" s="117" t="s">
        <v>1125</v>
      </c>
      <c r="B630" s="133" t="s">
        <v>1126</v>
      </c>
      <c r="C630" s="135"/>
      <c r="D630" s="97" t="n">
        <v>4350000</v>
      </c>
      <c r="E630" s="120" t="n">
        <v>-880000</v>
      </c>
      <c r="F630" s="121" t="n">
        <v>3470000</v>
      </c>
      <c r="G630" s="122" t="n">
        <v>0.031956533398076</v>
      </c>
      <c r="H630" s="97"/>
      <c r="I630" s="123" t="n">
        <v>3470000</v>
      </c>
      <c r="J630" s="120" t="n">
        <v>1722516.673</v>
      </c>
      <c r="K630" s="124" t="n">
        <v>49.6402499423631</v>
      </c>
      <c r="L630" s="121" t="n">
        <v>1252317.919</v>
      </c>
      <c r="M630" s="122" t="n">
        <v>36.089853573487</v>
      </c>
      <c r="N630" s="120" t="n">
        <v>2974834.592</v>
      </c>
      <c r="O630" s="122" t="n">
        <v>85.7301035158502</v>
      </c>
      <c r="P630" s="125" t="n">
        <v>495165.408</v>
      </c>
      <c r="R630" s="97" t="n">
        <v>-880000</v>
      </c>
      <c r="S630" s="98" t="n">
        <v>0</v>
      </c>
    </row>
    <row r="631" customFormat="false" ht="25.5" hidden="false" customHeight="false" outlineLevel="0" collapsed="false">
      <c r="A631" s="117" t="s">
        <v>1127</v>
      </c>
      <c r="B631" s="133" t="s">
        <v>1128</v>
      </c>
      <c r="C631" s="135"/>
      <c r="D631" s="97" t="n">
        <v>210000</v>
      </c>
      <c r="E631" s="120" t="n">
        <v>-90000</v>
      </c>
      <c r="F631" s="121" t="n">
        <v>120000</v>
      </c>
      <c r="G631" s="122" t="n">
        <v>0.00110512507428505</v>
      </c>
      <c r="H631" s="97"/>
      <c r="I631" s="123" t="n">
        <v>120000</v>
      </c>
      <c r="J631" s="120" t="n">
        <v>108000</v>
      </c>
      <c r="K631" s="124" t="n">
        <v>90</v>
      </c>
      <c r="L631" s="121" t="n">
        <v>12000</v>
      </c>
      <c r="M631" s="122" t="n">
        <v>10</v>
      </c>
      <c r="N631" s="120" t="n">
        <v>120000</v>
      </c>
      <c r="O631" s="122" t="n">
        <v>100</v>
      </c>
      <c r="P631" s="125" t="n">
        <v>0</v>
      </c>
      <c r="R631" s="97" t="n">
        <v>-90000</v>
      </c>
      <c r="S631" s="98" t="n">
        <v>0</v>
      </c>
    </row>
    <row r="632" customFormat="false" ht="38.25" hidden="false" customHeight="false" outlineLevel="0" collapsed="false">
      <c r="A632" s="117" t="s">
        <v>1129</v>
      </c>
      <c r="B632" s="133" t="s">
        <v>1130</v>
      </c>
      <c r="C632" s="135"/>
      <c r="D632" s="97" t="n">
        <v>1400000</v>
      </c>
      <c r="E632" s="120" t="n">
        <v>-37478.55</v>
      </c>
      <c r="F632" s="121" t="n">
        <v>1362521.45</v>
      </c>
      <c r="G632" s="122" t="n">
        <v>0.0125479718220519</v>
      </c>
      <c r="H632" s="97"/>
      <c r="I632" s="123" t="n">
        <v>1362521.45</v>
      </c>
      <c r="J632" s="120" t="n">
        <v>1185283.946</v>
      </c>
      <c r="K632" s="124" t="n">
        <v>86.9919476130082</v>
      </c>
      <c r="L632" s="121" t="n">
        <v>177237.504</v>
      </c>
      <c r="M632" s="122" t="n">
        <v>13.0080523869918</v>
      </c>
      <c r="N632" s="120" t="n">
        <v>1362521.45</v>
      </c>
      <c r="O632" s="122" t="n">
        <v>100</v>
      </c>
      <c r="P632" s="125" t="n">
        <v>0</v>
      </c>
      <c r="R632" s="97" t="n">
        <v>-37478.55</v>
      </c>
      <c r="S632" s="98" t="n">
        <v>0</v>
      </c>
    </row>
    <row r="633" customFormat="false" ht="25.5" hidden="false" customHeight="false" outlineLevel="0" collapsed="false">
      <c r="A633" s="117" t="s">
        <v>1131</v>
      </c>
      <c r="B633" s="133" t="s">
        <v>1132</v>
      </c>
      <c r="C633" s="135"/>
      <c r="D633" s="97" t="n">
        <v>1230084</v>
      </c>
      <c r="E633" s="120" t="n">
        <v>100000</v>
      </c>
      <c r="F633" s="121" t="n">
        <v>1330084</v>
      </c>
      <c r="G633" s="122" t="n">
        <v>0.012249243160878</v>
      </c>
      <c r="H633" s="97"/>
      <c r="I633" s="123" t="n">
        <v>1330084</v>
      </c>
      <c r="J633" s="120" t="n">
        <v>1087302.456</v>
      </c>
      <c r="K633" s="124" t="n">
        <v>81.7469013987086</v>
      </c>
      <c r="L633" s="121" t="n">
        <v>165382.202</v>
      </c>
      <c r="M633" s="122" t="n">
        <v>12.4339667269135</v>
      </c>
      <c r="N633" s="120" t="n">
        <v>1252684.658</v>
      </c>
      <c r="O633" s="122" t="n">
        <v>94.1808681256221</v>
      </c>
      <c r="P633" s="125" t="n">
        <v>77399.342</v>
      </c>
      <c r="R633" s="97" t="n">
        <v>100000</v>
      </c>
      <c r="S633" s="98" t="n">
        <v>0</v>
      </c>
    </row>
    <row r="634" customFormat="false" ht="25.5" hidden="false" customHeight="false" outlineLevel="0" collapsed="false">
      <c r="A634" s="117" t="s">
        <v>1133</v>
      </c>
      <c r="B634" s="133" t="s">
        <v>1132</v>
      </c>
      <c r="C634" s="135"/>
      <c r="D634" s="97" t="n">
        <v>870000</v>
      </c>
      <c r="E634" s="120" t="n">
        <v>0</v>
      </c>
      <c r="F634" s="121" t="n">
        <v>870000</v>
      </c>
      <c r="G634" s="122" t="n">
        <v>0.00801215678856662</v>
      </c>
      <c r="H634" s="97"/>
      <c r="I634" s="123" t="n">
        <v>870000</v>
      </c>
      <c r="J634" s="120" t="n">
        <v>673512.964</v>
      </c>
      <c r="K634" s="124" t="n">
        <v>77.4152832183908</v>
      </c>
      <c r="L634" s="121" t="n">
        <v>185603.554</v>
      </c>
      <c r="M634" s="122" t="n">
        <v>21.3337418390805</v>
      </c>
      <c r="N634" s="120" t="n">
        <v>859116.518</v>
      </c>
      <c r="O634" s="122" t="n">
        <v>98.7490250574713</v>
      </c>
      <c r="P634" s="125" t="n">
        <v>10883.482</v>
      </c>
      <c r="R634" s="97" t="n">
        <v>0</v>
      </c>
      <c r="S634" s="98" t="n">
        <v>0</v>
      </c>
    </row>
    <row r="635" customFormat="false" ht="12.75" hidden="false" customHeight="false" outlineLevel="0" collapsed="false">
      <c r="A635" s="117" t="n">
        <v>331130439</v>
      </c>
      <c r="B635" s="133" t="s">
        <v>1134</v>
      </c>
      <c r="C635" s="135"/>
      <c r="D635" s="97" t="n">
        <v>5190000</v>
      </c>
      <c r="E635" s="120" t="n">
        <v>-338948.819</v>
      </c>
      <c r="F635" s="121" t="n">
        <v>4851051.181</v>
      </c>
      <c r="G635" s="122" t="n">
        <v>0.0446751524730267</v>
      </c>
      <c r="H635" s="97" t="n">
        <v>0</v>
      </c>
      <c r="I635" s="123" t="n">
        <v>4851051.181</v>
      </c>
      <c r="J635" s="120" t="n">
        <v>4268924.358</v>
      </c>
      <c r="K635" s="124" t="n">
        <v>87.9999859560336</v>
      </c>
      <c r="L635" s="121" t="n">
        <v>570428.046</v>
      </c>
      <c r="M635" s="122" t="n">
        <v>11.7588544155993</v>
      </c>
      <c r="N635" s="120" t="n">
        <v>4839352.404</v>
      </c>
      <c r="O635" s="122" t="n">
        <v>99.7588403716329</v>
      </c>
      <c r="P635" s="125" t="n">
        <v>11698.7769999998</v>
      </c>
      <c r="R635" s="97" t="n">
        <v>-338948.819</v>
      </c>
      <c r="S635" s="98" t="n">
        <v>0</v>
      </c>
    </row>
    <row r="636" customFormat="false" ht="25.5" hidden="false" customHeight="false" outlineLevel="0" collapsed="false">
      <c r="A636" s="117" t="s">
        <v>1135</v>
      </c>
      <c r="B636" s="133" t="s">
        <v>1136</v>
      </c>
      <c r="C636" s="135"/>
      <c r="D636" s="97" t="n">
        <v>700000</v>
      </c>
      <c r="E636" s="120" t="n">
        <v>0</v>
      </c>
      <c r="F636" s="121" t="n">
        <v>700000</v>
      </c>
      <c r="G636" s="122" t="n">
        <v>0.00644656293332946</v>
      </c>
      <c r="H636" s="97"/>
      <c r="I636" s="123" t="n">
        <v>700000</v>
      </c>
      <c r="J636" s="120" t="n">
        <v>550666.664</v>
      </c>
      <c r="K636" s="124" t="n">
        <v>78.6666662857143</v>
      </c>
      <c r="L636" s="121" t="n">
        <v>149333.336</v>
      </c>
      <c r="M636" s="122" t="n">
        <v>21.3333337142857</v>
      </c>
      <c r="N636" s="120" t="n">
        <v>700000</v>
      </c>
      <c r="O636" s="122" t="n">
        <v>100</v>
      </c>
      <c r="P636" s="125" t="n">
        <v>0</v>
      </c>
      <c r="R636" s="97" t="n">
        <v>0</v>
      </c>
      <c r="S636" s="98" t="n">
        <v>0</v>
      </c>
    </row>
    <row r="637" customFormat="false" ht="12.75" hidden="false" customHeight="false" outlineLevel="0" collapsed="false">
      <c r="A637" s="117" t="s">
        <v>1137</v>
      </c>
      <c r="B637" s="133" t="s">
        <v>1134</v>
      </c>
      <c r="C637" s="135"/>
      <c r="D637" s="97" t="n">
        <v>600000</v>
      </c>
      <c r="E637" s="120" t="n">
        <v>0</v>
      </c>
      <c r="F637" s="121" t="n">
        <v>600000</v>
      </c>
      <c r="G637" s="122" t="n">
        <v>0.00552562537142525</v>
      </c>
      <c r="H637" s="97"/>
      <c r="I637" s="123" t="n">
        <v>600000</v>
      </c>
      <c r="J637" s="120" t="n">
        <v>548399.12</v>
      </c>
      <c r="K637" s="124" t="n">
        <v>91.3998533333333</v>
      </c>
      <c r="L637" s="121" t="n">
        <v>46000</v>
      </c>
      <c r="M637" s="122" t="n">
        <v>7.66666666666667</v>
      </c>
      <c r="N637" s="120" t="n">
        <v>594399.12</v>
      </c>
      <c r="O637" s="122" t="n">
        <v>99.06652</v>
      </c>
      <c r="P637" s="125" t="n">
        <v>5600.88</v>
      </c>
      <c r="R637" s="97" t="n">
        <v>0</v>
      </c>
      <c r="S637" s="98" t="n">
        <v>0</v>
      </c>
    </row>
    <row r="638" customFormat="false" ht="38.25" hidden="false" customHeight="false" outlineLevel="0" collapsed="false">
      <c r="A638" s="117" t="s">
        <v>1138</v>
      </c>
      <c r="B638" s="133" t="s">
        <v>1139</v>
      </c>
      <c r="C638" s="135"/>
      <c r="D638" s="97" t="n">
        <v>3150000</v>
      </c>
      <c r="E638" s="120" t="n">
        <v>-337428.069</v>
      </c>
      <c r="F638" s="121" t="n">
        <v>2812571.931</v>
      </c>
      <c r="G638" s="122" t="n">
        <v>0.0259020313681535</v>
      </c>
      <c r="H638" s="97"/>
      <c r="I638" s="123" t="n">
        <v>2812571.931</v>
      </c>
      <c r="J638" s="120" t="n">
        <v>2437451.607</v>
      </c>
      <c r="K638" s="124" t="n">
        <v>86.6627295869149</v>
      </c>
      <c r="L638" s="121" t="n">
        <v>375094.71</v>
      </c>
      <c r="M638" s="122" t="n">
        <v>13.3363597163766</v>
      </c>
      <c r="N638" s="120" t="n">
        <v>2812546.317</v>
      </c>
      <c r="O638" s="122" t="n">
        <v>99.9990893032915</v>
      </c>
      <c r="P638" s="125" t="n">
        <v>25.6140000000596</v>
      </c>
      <c r="R638" s="97" t="n">
        <v>-337428.069</v>
      </c>
      <c r="S638" s="98" t="n">
        <v>0</v>
      </c>
    </row>
    <row r="639" customFormat="false" ht="38.25" hidden="false" customHeight="false" outlineLevel="0" collapsed="false">
      <c r="A639" s="117" t="s">
        <v>1140</v>
      </c>
      <c r="B639" s="133" t="s">
        <v>1141</v>
      </c>
      <c r="C639" s="135"/>
      <c r="D639" s="97" t="n">
        <v>740000</v>
      </c>
      <c r="E639" s="120" t="n">
        <v>-1520.75</v>
      </c>
      <c r="F639" s="121" t="n">
        <v>738479.25</v>
      </c>
      <c r="G639" s="122" t="n">
        <v>0.00680093280011849</v>
      </c>
      <c r="H639" s="97"/>
      <c r="I639" s="123" t="n">
        <v>738479.25</v>
      </c>
      <c r="J639" s="120" t="n">
        <v>732406.967</v>
      </c>
      <c r="K639" s="124" t="n">
        <v>99.1777313986818</v>
      </c>
      <c r="L639" s="121" t="n">
        <v>0</v>
      </c>
      <c r="M639" s="122" t="n">
        <v>0</v>
      </c>
      <c r="N639" s="120" t="n">
        <v>732406.967</v>
      </c>
      <c r="O639" s="122" t="n">
        <v>99.1777313986818</v>
      </c>
      <c r="P639" s="125" t="n">
        <v>6072.28300000005</v>
      </c>
      <c r="R639" s="97" t="n">
        <v>-1520.75</v>
      </c>
      <c r="S639" s="98" t="n">
        <v>0</v>
      </c>
    </row>
    <row r="640" customFormat="false" ht="12.75" hidden="false" customHeight="false" outlineLevel="0" collapsed="false">
      <c r="A640" s="117" t="n">
        <v>3311305</v>
      </c>
      <c r="B640" s="133" t="s">
        <v>1142</v>
      </c>
      <c r="C640" s="135"/>
      <c r="D640" s="97" t="n">
        <v>21101038</v>
      </c>
      <c r="E640" s="120" t="n">
        <v>6649162.353</v>
      </c>
      <c r="F640" s="121" t="n">
        <v>27750200.353</v>
      </c>
      <c r="G640" s="122" t="n">
        <v>0.255562018554451</v>
      </c>
      <c r="H640" s="97" t="n">
        <v>0</v>
      </c>
      <c r="I640" s="123" t="n">
        <v>27750200.353</v>
      </c>
      <c r="J640" s="120" t="n">
        <v>17930698.494</v>
      </c>
      <c r="K640" s="124" t="n">
        <v>64.6146631948968</v>
      </c>
      <c r="L640" s="121" t="n">
        <v>8694420.763</v>
      </c>
      <c r="M640" s="122" t="n">
        <v>31.331019785088</v>
      </c>
      <c r="N640" s="120" t="n">
        <v>26625119.257</v>
      </c>
      <c r="O640" s="122" t="n">
        <v>95.9456829799848</v>
      </c>
      <c r="P640" s="125" t="n">
        <v>1125081.096</v>
      </c>
      <c r="R640" s="97" t="n">
        <v>6649162.353</v>
      </c>
      <c r="S640" s="98" t="n">
        <v>0</v>
      </c>
    </row>
    <row r="641" customFormat="false" ht="12.75" hidden="false" customHeight="false" outlineLevel="0" collapsed="false">
      <c r="A641" s="117" t="n">
        <v>331130540</v>
      </c>
      <c r="B641" s="133" t="s">
        <v>1143</v>
      </c>
      <c r="C641" s="135"/>
      <c r="D641" s="97" t="n">
        <v>15108000</v>
      </c>
      <c r="E641" s="120" t="n">
        <v>2986549.735</v>
      </c>
      <c r="F641" s="121" t="n">
        <v>18094549.735</v>
      </c>
      <c r="G641" s="122" t="n">
        <v>0.166639505167053</v>
      </c>
      <c r="H641" s="97" t="n">
        <v>0</v>
      </c>
      <c r="I641" s="123" t="n">
        <v>18094549.735</v>
      </c>
      <c r="J641" s="120" t="n">
        <v>12618538.798</v>
      </c>
      <c r="K641" s="124" t="n">
        <v>69.7366830498808</v>
      </c>
      <c r="L641" s="121" t="n">
        <v>5096487.345</v>
      </c>
      <c r="M641" s="122" t="n">
        <v>28.165869942273</v>
      </c>
      <c r="N641" s="120" t="n">
        <v>17715026.143</v>
      </c>
      <c r="O641" s="122" t="n">
        <v>97.9025529921538</v>
      </c>
      <c r="P641" s="125" t="n">
        <v>379523.592</v>
      </c>
      <c r="R641" s="97" t="n">
        <v>2986549.735</v>
      </c>
      <c r="S641" s="98" t="n">
        <v>0</v>
      </c>
    </row>
    <row r="642" customFormat="false" ht="38.25" hidden="false" customHeight="false" outlineLevel="0" collapsed="false">
      <c r="A642" s="117" t="s">
        <v>1144</v>
      </c>
      <c r="B642" s="133" t="s">
        <v>1145</v>
      </c>
      <c r="C642" s="135"/>
      <c r="D642" s="97" t="n">
        <v>6340000</v>
      </c>
      <c r="E642" s="120" t="n">
        <v>-400662.745</v>
      </c>
      <c r="F642" s="121" t="n">
        <v>5939337.255</v>
      </c>
      <c r="G642" s="122" t="n">
        <v>0.0546975877094654</v>
      </c>
      <c r="H642" s="97"/>
      <c r="I642" s="123" t="n">
        <v>5939337.255</v>
      </c>
      <c r="J642" s="120" t="n">
        <v>3966089.045</v>
      </c>
      <c r="K642" s="124" t="n">
        <v>66.7766263257937</v>
      </c>
      <c r="L642" s="121" t="n">
        <v>1604399.345</v>
      </c>
      <c r="M642" s="122" t="n">
        <v>27.0131039224847</v>
      </c>
      <c r="N642" s="120" t="n">
        <v>5570488.39</v>
      </c>
      <c r="O642" s="122" t="n">
        <v>93.7897302482784</v>
      </c>
      <c r="P642" s="125" t="n">
        <v>368848.865</v>
      </c>
      <c r="R642" s="97" t="n">
        <v>-400662.745</v>
      </c>
      <c r="S642" s="98" t="n">
        <v>0</v>
      </c>
    </row>
    <row r="643" customFormat="false" ht="25.5" hidden="false" customHeight="false" outlineLevel="0" collapsed="false">
      <c r="A643" s="117" t="s">
        <v>1146</v>
      </c>
      <c r="B643" s="133" t="s">
        <v>1147</v>
      </c>
      <c r="C643" s="135"/>
      <c r="D643" s="97" t="n">
        <v>760000</v>
      </c>
      <c r="E643" s="120" t="n">
        <v>400000</v>
      </c>
      <c r="F643" s="121" t="n">
        <v>1160000</v>
      </c>
      <c r="G643" s="122" t="n">
        <v>0.0106828757180888</v>
      </c>
      <c r="H643" s="97"/>
      <c r="I643" s="123" t="n">
        <v>1160000</v>
      </c>
      <c r="J643" s="120" t="n">
        <v>823955.745</v>
      </c>
      <c r="K643" s="124" t="n">
        <v>71.0306676724138</v>
      </c>
      <c r="L643" s="121" t="n">
        <v>331487.284</v>
      </c>
      <c r="M643" s="122" t="n">
        <v>28.57649</v>
      </c>
      <c r="N643" s="120" t="n">
        <v>1155443.029</v>
      </c>
      <c r="O643" s="122" t="n">
        <v>99.6071576724138</v>
      </c>
      <c r="P643" s="125" t="n">
        <v>4556.9709999999</v>
      </c>
      <c r="R643" s="97" t="n">
        <v>400000</v>
      </c>
      <c r="S643" s="98" t="n">
        <v>0</v>
      </c>
    </row>
    <row r="644" customFormat="false" ht="12.75" hidden="false" customHeight="false" outlineLevel="0" collapsed="false">
      <c r="A644" s="117" t="s">
        <v>1148</v>
      </c>
      <c r="B644" s="133" t="s">
        <v>1149</v>
      </c>
      <c r="C644" s="135"/>
      <c r="D644" s="97" t="n">
        <v>1908000</v>
      </c>
      <c r="E644" s="120" t="n">
        <v>-13000</v>
      </c>
      <c r="F644" s="121" t="n">
        <v>1895000</v>
      </c>
      <c r="G644" s="122" t="n">
        <v>0.0174517667980848</v>
      </c>
      <c r="H644" s="97"/>
      <c r="I644" s="123" t="n">
        <v>1895000</v>
      </c>
      <c r="J644" s="120" t="n">
        <v>1672831.259</v>
      </c>
      <c r="K644" s="124" t="n">
        <v>88.276055883905</v>
      </c>
      <c r="L644" s="121" t="n">
        <v>216168.741</v>
      </c>
      <c r="M644" s="122" t="n">
        <v>11.4073214248021</v>
      </c>
      <c r="N644" s="120" t="n">
        <v>1889000</v>
      </c>
      <c r="O644" s="122" t="n">
        <v>99.6833773087071</v>
      </c>
      <c r="P644" s="125" t="n">
        <v>6000</v>
      </c>
      <c r="R644" s="97" t="n">
        <v>-13000</v>
      </c>
      <c r="S644" s="98" t="n">
        <v>0</v>
      </c>
    </row>
    <row r="645" customFormat="false" ht="12.75" hidden="false" customHeight="false" outlineLevel="0" collapsed="false">
      <c r="A645" s="117" t="s">
        <v>1150</v>
      </c>
      <c r="B645" s="118" t="s">
        <v>1151</v>
      </c>
      <c r="C645" s="135"/>
      <c r="D645" s="97" t="n">
        <v>5000000</v>
      </c>
      <c r="E645" s="120" t="n">
        <v>3004812.48</v>
      </c>
      <c r="F645" s="121" t="n">
        <v>8004812.48</v>
      </c>
      <c r="G645" s="122" t="n">
        <v>0.0737193248883158</v>
      </c>
      <c r="H645" s="97"/>
      <c r="I645" s="123" t="n">
        <v>8004812.48</v>
      </c>
      <c r="J645" s="120" t="n">
        <v>5195037.621</v>
      </c>
      <c r="K645" s="124" t="n">
        <v>64.8989296623723</v>
      </c>
      <c r="L645" s="121" t="n">
        <v>2809711.975</v>
      </c>
      <c r="M645" s="122" t="n">
        <v>35.1002847601997</v>
      </c>
      <c r="N645" s="120" t="n">
        <v>8004749.596</v>
      </c>
      <c r="O645" s="122" t="n">
        <v>99.999214422572</v>
      </c>
      <c r="P645" s="125" t="n">
        <v>62.8840000005439</v>
      </c>
      <c r="R645" s="97" t="n">
        <v>3004812.48</v>
      </c>
      <c r="S645" s="98" t="n">
        <v>0</v>
      </c>
    </row>
    <row r="646" customFormat="false" ht="25.5" hidden="false" customHeight="false" outlineLevel="0" collapsed="false">
      <c r="A646" s="117" t="s">
        <v>1152</v>
      </c>
      <c r="B646" s="118" t="s">
        <v>1153</v>
      </c>
      <c r="C646" s="135"/>
      <c r="D646" s="97" t="n">
        <v>1100000</v>
      </c>
      <c r="E646" s="120" t="n">
        <v>-4600</v>
      </c>
      <c r="F646" s="121" t="n">
        <v>1095400</v>
      </c>
      <c r="G646" s="122" t="n">
        <v>0.0100879500530987</v>
      </c>
      <c r="H646" s="97"/>
      <c r="I646" s="123" t="n">
        <v>1095400</v>
      </c>
      <c r="J646" s="120" t="n">
        <v>960625.128</v>
      </c>
      <c r="K646" s="124" t="n">
        <v>87.6962870184408</v>
      </c>
      <c r="L646" s="121" t="n">
        <v>134720</v>
      </c>
      <c r="M646" s="122" t="n">
        <v>12.2987036698923</v>
      </c>
      <c r="N646" s="120" t="n">
        <v>1095345.128</v>
      </c>
      <c r="O646" s="122" t="n">
        <v>99.994990688333</v>
      </c>
      <c r="P646" s="125" t="n">
        <v>54.8719999999739</v>
      </c>
      <c r="R646" s="97" t="n">
        <v>-4600</v>
      </c>
      <c r="S646" s="98" t="n">
        <v>0</v>
      </c>
    </row>
    <row r="647" customFormat="false" ht="25.5" hidden="false" customHeight="false" outlineLevel="0" collapsed="false">
      <c r="A647" s="117" t="n">
        <v>331130541</v>
      </c>
      <c r="B647" s="133" t="s">
        <v>1153</v>
      </c>
      <c r="C647" s="135"/>
      <c r="D647" s="97" t="n">
        <v>5993038</v>
      </c>
      <c r="E647" s="120" t="n">
        <v>3662612.618</v>
      </c>
      <c r="F647" s="121" t="n">
        <v>9655650.618</v>
      </c>
      <c r="G647" s="122" t="n">
        <v>0.0889225133873979</v>
      </c>
      <c r="H647" s="97" t="n">
        <v>0</v>
      </c>
      <c r="I647" s="123" t="n">
        <v>9655650.618</v>
      </c>
      <c r="J647" s="120" t="n">
        <v>5312159.696</v>
      </c>
      <c r="K647" s="124" t="n">
        <v>55.0160719993027</v>
      </c>
      <c r="L647" s="121" t="n">
        <v>3597933.418</v>
      </c>
      <c r="M647" s="122" t="n">
        <v>37.2624648544424</v>
      </c>
      <c r="N647" s="120" t="n">
        <v>8910093.114</v>
      </c>
      <c r="O647" s="122" t="n">
        <v>92.2785368537451</v>
      </c>
      <c r="P647" s="125" t="n">
        <v>745557.504000001</v>
      </c>
      <c r="R647" s="97" t="n">
        <v>3662612.618</v>
      </c>
      <c r="S647" s="98" t="n">
        <v>0</v>
      </c>
    </row>
    <row r="648" customFormat="false" ht="12.75" hidden="true" customHeight="false" outlineLevel="0" collapsed="false">
      <c r="A648" s="117" t="s">
        <v>1154</v>
      </c>
      <c r="B648" s="133" t="s">
        <v>1155</v>
      </c>
      <c r="C648" s="135"/>
      <c r="D648" s="97" t="n">
        <v>0</v>
      </c>
      <c r="E648" s="120" t="n">
        <v>0</v>
      </c>
      <c r="F648" s="121" t="n">
        <v>0</v>
      </c>
      <c r="G648" s="122" t="n">
        <v>0</v>
      </c>
      <c r="H648" s="97"/>
      <c r="I648" s="123" t="n">
        <v>0</v>
      </c>
      <c r="J648" s="120" t="n">
        <v>0</v>
      </c>
      <c r="K648" s="124" t="n">
        <v>0</v>
      </c>
      <c r="L648" s="121" t="n">
        <v>0</v>
      </c>
      <c r="M648" s="122" t="n">
        <v>0</v>
      </c>
      <c r="N648" s="120" t="n">
        <v>0</v>
      </c>
      <c r="O648" s="122" t="n">
        <v>0</v>
      </c>
      <c r="P648" s="125" t="n">
        <v>0</v>
      </c>
      <c r="R648" s="97" t="n">
        <v>0</v>
      </c>
      <c r="S648" s="98" t="n">
        <v>0</v>
      </c>
    </row>
    <row r="649" customFormat="false" ht="25.5" hidden="false" customHeight="false" outlineLevel="0" collapsed="false">
      <c r="A649" s="117" t="s">
        <v>1156</v>
      </c>
      <c r="B649" s="133" t="s">
        <v>1157</v>
      </c>
      <c r="C649" s="135"/>
      <c r="D649" s="97" t="n">
        <v>3900000</v>
      </c>
      <c r="E649" s="120" t="n">
        <v>0</v>
      </c>
      <c r="F649" s="121" t="n">
        <v>3900000</v>
      </c>
      <c r="G649" s="122" t="n">
        <v>0.0359165649142641</v>
      </c>
      <c r="H649" s="97"/>
      <c r="I649" s="123" t="n">
        <v>3900000</v>
      </c>
      <c r="J649" s="120" t="n">
        <v>2939532.516</v>
      </c>
      <c r="K649" s="124" t="n">
        <v>75.3726286153846</v>
      </c>
      <c r="L649" s="121" t="n">
        <v>958342.363</v>
      </c>
      <c r="M649" s="122" t="n">
        <v>24.5728811025641</v>
      </c>
      <c r="N649" s="120" t="n">
        <v>3897874.879</v>
      </c>
      <c r="O649" s="122" t="n">
        <v>99.9455097179487</v>
      </c>
      <c r="P649" s="125" t="n">
        <v>2125.12099999981</v>
      </c>
      <c r="R649" s="97" t="n">
        <v>0</v>
      </c>
      <c r="S649" s="98" t="n">
        <v>0</v>
      </c>
    </row>
    <row r="650" customFormat="false" ht="12.75" hidden="false" customHeight="false" outlineLevel="0" collapsed="false">
      <c r="A650" s="117" t="s">
        <v>1158</v>
      </c>
      <c r="B650" s="133" t="s">
        <v>1159</v>
      </c>
      <c r="C650" s="135"/>
      <c r="D650" s="97" t="n">
        <v>1400000</v>
      </c>
      <c r="E650" s="120" t="n">
        <v>3700000</v>
      </c>
      <c r="F650" s="121" t="n">
        <v>5100000</v>
      </c>
      <c r="G650" s="122" t="n">
        <v>0.0469678156571146</v>
      </c>
      <c r="H650" s="97"/>
      <c r="I650" s="123" t="n">
        <v>5100000</v>
      </c>
      <c r="J650" s="120" t="n">
        <v>1936636.352</v>
      </c>
      <c r="K650" s="124" t="n">
        <v>37.9732618039216</v>
      </c>
      <c r="L650" s="121" t="n">
        <v>2544573.825</v>
      </c>
      <c r="M650" s="122" t="n">
        <v>49.8936044117647</v>
      </c>
      <c r="N650" s="120" t="n">
        <v>4481210.177</v>
      </c>
      <c r="O650" s="122" t="n">
        <v>87.8668662156863</v>
      </c>
      <c r="P650" s="125" t="n">
        <v>618789.823</v>
      </c>
      <c r="R650" s="97" t="n">
        <v>3700000</v>
      </c>
      <c r="S650" s="98" t="n">
        <v>0</v>
      </c>
    </row>
    <row r="651" customFormat="false" ht="25.5" hidden="false" customHeight="false" outlineLevel="0" collapsed="false">
      <c r="A651" s="117" t="s">
        <v>1160</v>
      </c>
      <c r="B651" s="133" t="s">
        <v>1161</v>
      </c>
      <c r="C651" s="135"/>
      <c r="D651" s="97" t="n">
        <v>693038</v>
      </c>
      <c r="E651" s="120" t="n">
        <v>-37387.382</v>
      </c>
      <c r="F651" s="121" t="n">
        <v>655650.618</v>
      </c>
      <c r="G651" s="122" t="n">
        <v>0.00603813281601908</v>
      </c>
      <c r="H651" s="97"/>
      <c r="I651" s="123" t="n">
        <v>655650.618</v>
      </c>
      <c r="J651" s="120" t="n">
        <v>435990.828</v>
      </c>
      <c r="K651" s="124" t="n">
        <v>66.497432631109</v>
      </c>
      <c r="L651" s="121" t="n">
        <v>95017.23</v>
      </c>
      <c r="M651" s="122" t="n">
        <v>14.492052228951</v>
      </c>
      <c r="N651" s="120" t="n">
        <v>531008.058</v>
      </c>
      <c r="O651" s="122" t="n">
        <v>80.98948486006</v>
      </c>
      <c r="P651" s="125" t="n">
        <v>124642.56</v>
      </c>
      <c r="R651" s="97" t="n">
        <v>-37387.382</v>
      </c>
      <c r="S651" s="98" t="n">
        <v>0</v>
      </c>
    </row>
    <row r="652" customFormat="false" ht="25.5" hidden="true" customHeight="false" outlineLevel="0" collapsed="false">
      <c r="A652" s="117" t="n">
        <v>331130542</v>
      </c>
      <c r="B652" s="133" t="s">
        <v>1162</v>
      </c>
      <c r="C652" s="135"/>
      <c r="D652" s="97" t="n">
        <v>0</v>
      </c>
      <c r="E652" s="120" t="n">
        <v>0</v>
      </c>
      <c r="F652" s="121" t="n">
        <v>0</v>
      </c>
      <c r="G652" s="122" t="n">
        <v>0</v>
      </c>
      <c r="H652" s="97" t="n">
        <v>0</v>
      </c>
      <c r="I652" s="123" t="n">
        <v>0</v>
      </c>
      <c r="J652" s="120" t="n">
        <v>0</v>
      </c>
      <c r="K652" s="124" t="n">
        <v>0</v>
      </c>
      <c r="L652" s="121" t="n">
        <v>0</v>
      </c>
      <c r="M652" s="122" t="n">
        <v>0</v>
      </c>
      <c r="N652" s="120" t="n">
        <v>0</v>
      </c>
      <c r="O652" s="122" t="n">
        <v>0</v>
      </c>
      <c r="P652" s="125" t="n">
        <v>0</v>
      </c>
      <c r="R652" s="97" t="n">
        <v>0</v>
      </c>
      <c r="S652" s="98" t="n">
        <v>0</v>
      </c>
    </row>
    <row r="653" customFormat="false" ht="38.25" hidden="true" customHeight="false" outlineLevel="0" collapsed="false">
      <c r="A653" s="117" t="s">
        <v>1163</v>
      </c>
      <c r="B653" s="133" t="s">
        <v>1164</v>
      </c>
      <c r="C653" s="135"/>
      <c r="D653" s="97" t="n">
        <v>0</v>
      </c>
      <c r="E653" s="120" t="n">
        <v>0</v>
      </c>
      <c r="F653" s="121" t="n">
        <v>0</v>
      </c>
      <c r="G653" s="122" t="n">
        <v>0</v>
      </c>
      <c r="H653" s="97"/>
      <c r="I653" s="123" t="n">
        <v>0</v>
      </c>
      <c r="J653" s="120" t="n">
        <v>0</v>
      </c>
      <c r="K653" s="124" t="n">
        <v>0</v>
      </c>
      <c r="L653" s="121" t="n">
        <v>0</v>
      </c>
      <c r="M653" s="122" t="n">
        <v>0</v>
      </c>
      <c r="N653" s="120" t="n">
        <v>0</v>
      </c>
      <c r="O653" s="122" t="n">
        <v>0</v>
      </c>
      <c r="P653" s="125" t="n">
        <v>0</v>
      </c>
      <c r="R653" s="97" t="n">
        <v>0</v>
      </c>
      <c r="S653" s="98" t="n">
        <v>0</v>
      </c>
    </row>
    <row r="654" customFormat="false" ht="25.5" hidden="true" customHeight="false" outlineLevel="0" collapsed="false">
      <c r="A654" s="117" t="s">
        <v>1165</v>
      </c>
      <c r="B654" s="133" t="s">
        <v>1166</v>
      </c>
      <c r="C654" s="135"/>
      <c r="D654" s="97" t="n">
        <v>0</v>
      </c>
      <c r="E654" s="120" t="n">
        <v>0</v>
      </c>
      <c r="F654" s="121" t="n">
        <v>0</v>
      </c>
      <c r="G654" s="122" t="n">
        <v>0</v>
      </c>
      <c r="H654" s="97"/>
      <c r="I654" s="123" t="n">
        <v>0</v>
      </c>
      <c r="J654" s="120" t="n">
        <v>0</v>
      </c>
      <c r="K654" s="124" t="n">
        <v>0</v>
      </c>
      <c r="L654" s="121" t="n">
        <v>0</v>
      </c>
      <c r="M654" s="122" t="n">
        <v>0</v>
      </c>
      <c r="N654" s="120" t="n">
        <v>0</v>
      </c>
      <c r="O654" s="122" t="n">
        <v>0</v>
      </c>
      <c r="P654" s="125" t="n">
        <v>0</v>
      </c>
      <c r="R654" s="97" t="n">
        <v>0</v>
      </c>
      <c r="S654" s="98" t="n">
        <v>0</v>
      </c>
    </row>
    <row r="655" customFormat="false" ht="12.75" hidden="false" customHeight="false" outlineLevel="0" collapsed="false">
      <c r="A655" s="117" t="n">
        <v>3311306</v>
      </c>
      <c r="B655" s="133" t="s">
        <v>1167</v>
      </c>
      <c r="C655" s="135"/>
      <c r="D655" s="97" t="n">
        <v>488758855</v>
      </c>
      <c r="E655" s="120" t="n">
        <v>-37158278.311</v>
      </c>
      <c r="F655" s="121" t="n">
        <v>451600576.689</v>
      </c>
      <c r="G655" s="122" t="n">
        <v>4.15895934050502</v>
      </c>
      <c r="H655" s="97" t="n">
        <v>0</v>
      </c>
      <c r="I655" s="123" t="n">
        <v>451600576.689</v>
      </c>
      <c r="J655" s="120" t="n">
        <v>311916501.783</v>
      </c>
      <c r="K655" s="124" t="n">
        <v>69.0691105998753</v>
      </c>
      <c r="L655" s="121" t="n">
        <v>78302659.975</v>
      </c>
      <c r="M655" s="122" t="n">
        <v>17.3389193940122</v>
      </c>
      <c r="N655" s="120" t="n">
        <v>390219161.758</v>
      </c>
      <c r="O655" s="122" t="n">
        <v>86.4080299938875</v>
      </c>
      <c r="P655" s="125" t="n">
        <v>61381414.9309999</v>
      </c>
      <c r="R655" s="97" t="n">
        <v>-37158278.311</v>
      </c>
      <c r="S655" s="98" t="n">
        <v>0</v>
      </c>
    </row>
    <row r="656" customFormat="false" ht="12.75" hidden="false" customHeight="false" outlineLevel="0" collapsed="false">
      <c r="A656" s="117" t="n">
        <v>331130643</v>
      </c>
      <c r="B656" s="133" t="s">
        <v>1168</v>
      </c>
      <c r="C656" s="135"/>
      <c r="D656" s="97" t="n">
        <v>16062135</v>
      </c>
      <c r="E656" s="120" t="n">
        <v>-7607762.03</v>
      </c>
      <c r="F656" s="121" t="n">
        <v>8454372.97</v>
      </c>
      <c r="G656" s="122" t="n">
        <v>0.0778594963042064</v>
      </c>
      <c r="H656" s="97" t="n">
        <v>0</v>
      </c>
      <c r="I656" s="123" t="n">
        <v>8454372.97</v>
      </c>
      <c r="J656" s="120" t="n">
        <v>4833017.902</v>
      </c>
      <c r="K656" s="124" t="n">
        <v>57.165894137268</v>
      </c>
      <c r="L656" s="121" t="n">
        <v>3062009.899</v>
      </c>
      <c r="M656" s="122" t="n">
        <v>36.2180602850787</v>
      </c>
      <c r="N656" s="120" t="n">
        <v>7895027.801</v>
      </c>
      <c r="O656" s="122" t="n">
        <v>93.3839544223467</v>
      </c>
      <c r="P656" s="125" t="n">
        <v>559345.168999999</v>
      </c>
      <c r="R656" s="97" t="n">
        <v>-7607762.03</v>
      </c>
      <c r="S656" s="98" t="n">
        <v>0</v>
      </c>
    </row>
    <row r="657" customFormat="false" ht="12.75" hidden="true" customHeight="false" outlineLevel="0" collapsed="false">
      <c r="A657" s="117" t="s">
        <v>1169</v>
      </c>
      <c r="B657" s="136" t="s">
        <v>1170</v>
      </c>
      <c r="C657" s="135"/>
      <c r="D657" s="97" t="n">
        <v>0</v>
      </c>
      <c r="E657" s="120" t="n">
        <v>0</v>
      </c>
      <c r="F657" s="121" t="n">
        <v>0</v>
      </c>
      <c r="G657" s="122" t="n">
        <v>0</v>
      </c>
      <c r="H657" s="97"/>
      <c r="I657" s="123" t="n">
        <v>0</v>
      </c>
      <c r="J657" s="120" t="n">
        <v>0</v>
      </c>
      <c r="K657" s="124" t="n">
        <v>0</v>
      </c>
      <c r="L657" s="121" t="n">
        <v>0</v>
      </c>
      <c r="M657" s="122" t="n">
        <v>0</v>
      </c>
      <c r="N657" s="120" t="n">
        <v>0</v>
      </c>
      <c r="O657" s="122" t="n">
        <v>0</v>
      </c>
      <c r="P657" s="125" t="n">
        <v>0</v>
      </c>
      <c r="R657" s="97" t="n">
        <v>0</v>
      </c>
      <c r="S657" s="98" t="n">
        <v>0</v>
      </c>
    </row>
    <row r="658" customFormat="false" ht="12.75" hidden="false" customHeight="false" outlineLevel="0" collapsed="false">
      <c r="A658" s="117" t="s">
        <v>1171</v>
      </c>
      <c r="B658" s="133" t="s">
        <v>1172</v>
      </c>
      <c r="C658" s="135"/>
      <c r="D658" s="97" t="n">
        <v>3562135</v>
      </c>
      <c r="E658" s="120" t="n">
        <v>0</v>
      </c>
      <c r="F658" s="121" t="n">
        <v>3562135</v>
      </c>
      <c r="G658" s="122" t="n">
        <v>0.0328050392207365</v>
      </c>
      <c r="H658" s="97"/>
      <c r="I658" s="123" t="n">
        <v>3562135</v>
      </c>
      <c r="J658" s="120" t="n">
        <v>1764490.43</v>
      </c>
      <c r="K658" s="124" t="n">
        <v>49.5346310569364</v>
      </c>
      <c r="L658" s="121" t="n">
        <v>1763110.381</v>
      </c>
      <c r="M658" s="122" t="n">
        <v>49.4958888700176</v>
      </c>
      <c r="N658" s="120" t="n">
        <v>3527600.811</v>
      </c>
      <c r="O658" s="122" t="n">
        <v>99.0305199269539</v>
      </c>
      <c r="P658" s="125" t="n">
        <v>34534.1889999998</v>
      </c>
      <c r="R658" s="97" t="n">
        <v>0</v>
      </c>
      <c r="S658" s="98" t="n">
        <v>0</v>
      </c>
    </row>
    <row r="659" customFormat="false" ht="12.75" hidden="false" customHeight="false" outlineLevel="0" collapsed="false">
      <c r="A659" s="117" t="s">
        <v>1173</v>
      </c>
      <c r="B659" s="133" t="s">
        <v>1174</v>
      </c>
      <c r="C659" s="135"/>
      <c r="D659" s="97" t="n">
        <v>300000</v>
      </c>
      <c r="E659" s="120" t="n">
        <v>0</v>
      </c>
      <c r="F659" s="121" t="n">
        <v>300000</v>
      </c>
      <c r="G659" s="122" t="n">
        <v>0.00276281268571263</v>
      </c>
      <c r="H659" s="97"/>
      <c r="I659" s="123" t="n">
        <v>300000</v>
      </c>
      <c r="J659" s="120" t="n">
        <v>211176.964</v>
      </c>
      <c r="K659" s="124" t="n">
        <v>70.3923213333333</v>
      </c>
      <c r="L659" s="121" t="n">
        <v>49031.814</v>
      </c>
      <c r="M659" s="122" t="n">
        <v>16.343938</v>
      </c>
      <c r="N659" s="120" t="n">
        <v>260208.778</v>
      </c>
      <c r="O659" s="122" t="n">
        <v>86.7362593333333</v>
      </c>
      <c r="P659" s="125" t="n">
        <v>39791.222</v>
      </c>
      <c r="R659" s="97" t="n">
        <v>0</v>
      </c>
      <c r="S659" s="98" t="n">
        <v>0</v>
      </c>
    </row>
    <row r="660" customFormat="false" ht="12.75" hidden="false" customHeight="false" outlineLevel="0" collapsed="false">
      <c r="A660" s="117" t="s">
        <v>1175</v>
      </c>
      <c r="B660" s="133" t="s">
        <v>1176</v>
      </c>
      <c r="C660" s="135"/>
      <c r="D660" s="97" t="n">
        <v>11000000</v>
      </c>
      <c r="E660" s="120" t="n">
        <v>-7607762.03</v>
      </c>
      <c r="F660" s="121" t="n">
        <v>3392237.97</v>
      </c>
      <c r="G660" s="122" t="n">
        <v>0.0312403936549068</v>
      </c>
      <c r="H660" s="97"/>
      <c r="I660" s="123" t="n">
        <v>3392237.97</v>
      </c>
      <c r="J660" s="120" t="n">
        <v>2495406.916</v>
      </c>
      <c r="K660" s="124" t="n">
        <v>73.562260020337</v>
      </c>
      <c r="L660" s="121" t="n">
        <v>539511.195</v>
      </c>
      <c r="M660" s="122" t="n">
        <v>15.9042850109953</v>
      </c>
      <c r="N660" s="120" t="n">
        <v>3034918.111</v>
      </c>
      <c r="O660" s="122" t="n">
        <v>89.4665450313322</v>
      </c>
      <c r="P660" s="125" t="n">
        <v>357319.859</v>
      </c>
      <c r="R660" s="97" t="n">
        <v>-7607762.03</v>
      </c>
      <c r="S660" s="98" t="n">
        <v>0</v>
      </c>
    </row>
    <row r="661" customFormat="false" ht="38.25" hidden="false" customHeight="false" outlineLevel="0" collapsed="false">
      <c r="A661" s="117" t="s">
        <v>1177</v>
      </c>
      <c r="B661" s="133" t="s">
        <v>1178</v>
      </c>
      <c r="C661" s="135"/>
      <c r="D661" s="97" t="n">
        <v>1200000</v>
      </c>
      <c r="E661" s="120" t="n">
        <v>0</v>
      </c>
      <c r="F661" s="121" t="n">
        <v>1200000</v>
      </c>
      <c r="G661" s="122" t="n">
        <v>0.0110512507428505</v>
      </c>
      <c r="H661" s="97"/>
      <c r="I661" s="123" t="n">
        <v>1200000</v>
      </c>
      <c r="J661" s="120" t="n">
        <v>361943.592</v>
      </c>
      <c r="K661" s="124" t="n">
        <v>30.161966</v>
      </c>
      <c r="L661" s="121" t="n">
        <v>710356.509</v>
      </c>
      <c r="M661" s="122" t="n">
        <v>59.19637575</v>
      </c>
      <c r="N661" s="120" t="n">
        <v>1072300.101</v>
      </c>
      <c r="O661" s="122" t="n">
        <v>89.35834175</v>
      </c>
      <c r="P661" s="125" t="n">
        <v>127699.899</v>
      </c>
      <c r="R661" s="97" t="n">
        <v>0</v>
      </c>
      <c r="S661" s="98" t="n">
        <v>0</v>
      </c>
    </row>
    <row r="662" customFormat="false" ht="12.75" hidden="false" customHeight="false" outlineLevel="0" collapsed="false">
      <c r="A662" s="117" t="n">
        <v>331130644</v>
      </c>
      <c r="B662" s="133" t="s">
        <v>1179</v>
      </c>
      <c r="C662" s="135"/>
      <c r="D662" s="97" t="n">
        <v>7108100</v>
      </c>
      <c r="E662" s="120" t="n">
        <v>-880341.6</v>
      </c>
      <c r="F662" s="121" t="n">
        <v>6227758.4</v>
      </c>
      <c r="G662" s="122" t="n">
        <v>0.0573537663702446</v>
      </c>
      <c r="H662" s="97" t="n">
        <v>0</v>
      </c>
      <c r="I662" s="123" t="n">
        <v>6227758.4</v>
      </c>
      <c r="J662" s="120" t="n">
        <v>4858436.567</v>
      </c>
      <c r="K662" s="124" t="n">
        <v>78.0126050972048</v>
      </c>
      <c r="L662" s="121" t="n">
        <v>1291552.922</v>
      </c>
      <c r="M662" s="122" t="n">
        <v>20.7386484678018</v>
      </c>
      <c r="N662" s="120" t="n">
        <v>6149989.489</v>
      </c>
      <c r="O662" s="122" t="n">
        <v>98.7512535650066</v>
      </c>
      <c r="P662" s="125" t="n">
        <v>77768.9110000003</v>
      </c>
      <c r="R662" s="97" t="n">
        <v>-880341.6</v>
      </c>
      <c r="S662" s="98" t="n">
        <v>0</v>
      </c>
    </row>
    <row r="663" customFormat="false" ht="12.75" hidden="false" customHeight="false" outlineLevel="0" collapsed="false">
      <c r="A663" s="117" t="s">
        <v>1180</v>
      </c>
      <c r="B663" s="133" t="s">
        <v>1181</v>
      </c>
      <c r="C663" s="135"/>
      <c r="D663" s="97" t="n">
        <v>1958100</v>
      </c>
      <c r="E663" s="120" t="n">
        <v>-415341.6</v>
      </c>
      <c r="F663" s="121" t="n">
        <v>1542758.4</v>
      </c>
      <c r="G663" s="122" t="n">
        <v>0.0142078415950324</v>
      </c>
      <c r="H663" s="97"/>
      <c r="I663" s="123" t="n">
        <v>1542758.4</v>
      </c>
      <c r="J663" s="120" t="n">
        <v>1335603.797</v>
      </c>
      <c r="K663" s="124" t="n">
        <v>86.5724534055365</v>
      </c>
      <c r="L663" s="121" t="n">
        <v>194927.902</v>
      </c>
      <c r="M663" s="122" t="n">
        <v>12.6350245119391</v>
      </c>
      <c r="N663" s="120" t="n">
        <v>1530531.699</v>
      </c>
      <c r="O663" s="122" t="n">
        <v>99.2074779174756</v>
      </c>
      <c r="P663" s="125" t="n">
        <v>12226.7009999999</v>
      </c>
      <c r="R663" s="97" t="n">
        <v>-415341.6</v>
      </c>
      <c r="S663" s="98" t="n">
        <v>0</v>
      </c>
    </row>
    <row r="664" customFormat="false" ht="38.25" hidden="false" customHeight="false" outlineLevel="0" collapsed="false">
      <c r="A664" s="117" t="s">
        <v>1182</v>
      </c>
      <c r="B664" s="133" t="s">
        <v>1183</v>
      </c>
      <c r="C664" s="135"/>
      <c r="D664" s="97" t="n">
        <v>3000000</v>
      </c>
      <c r="E664" s="120" t="n">
        <v>-400000</v>
      </c>
      <c r="F664" s="121" t="n">
        <v>2600000</v>
      </c>
      <c r="G664" s="122" t="n">
        <v>0.0239443766095094</v>
      </c>
      <c r="H664" s="97"/>
      <c r="I664" s="123" t="n">
        <v>2600000</v>
      </c>
      <c r="J664" s="120" t="n">
        <v>1849599.291</v>
      </c>
      <c r="K664" s="124" t="n">
        <v>71.1384342692308</v>
      </c>
      <c r="L664" s="121" t="n">
        <v>721300.783</v>
      </c>
      <c r="M664" s="122" t="n">
        <v>27.7423378076923</v>
      </c>
      <c r="N664" s="120" t="n">
        <v>2570900.074</v>
      </c>
      <c r="O664" s="122" t="n">
        <v>98.8807720769231</v>
      </c>
      <c r="P664" s="125" t="n">
        <v>29099.926</v>
      </c>
      <c r="R664" s="97" t="n">
        <v>-400000</v>
      </c>
      <c r="S664" s="98" t="n">
        <v>0</v>
      </c>
    </row>
    <row r="665" customFormat="false" ht="25.5" hidden="false" customHeight="false" outlineLevel="0" collapsed="false">
      <c r="A665" s="117" t="s">
        <v>1184</v>
      </c>
      <c r="B665" s="133" t="s">
        <v>1185</v>
      </c>
      <c r="C665" s="135"/>
      <c r="D665" s="97" t="n">
        <v>1550000</v>
      </c>
      <c r="E665" s="120" t="n">
        <v>1000</v>
      </c>
      <c r="F665" s="121" t="n">
        <v>1551000</v>
      </c>
      <c r="G665" s="122" t="n">
        <v>0.0142837415851343</v>
      </c>
      <c r="H665" s="97"/>
      <c r="I665" s="123" t="n">
        <v>1551000</v>
      </c>
      <c r="J665" s="120" t="n">
        <v>1173877.785</v>
      </c>
      <c r="K665" s="124" t="n">
        <v>75.6852214700193</v>
      </c>
      <c r="L665" s="121" t="n">
        <v>363067.498</v>
      </c>
      <c r="M665" s="122" t="n">
        <v>23.4086072211477</v>
      </c>
      <c r="N665" s="120" t="n">
        <v>1536945.283</v>
      </c>
      <c r="O665" s="122" t="n">
        <v>99.093828691167</v>
      </c>
      <c r="P665" s="125" t="n">
        <v>14054.7169999999</v>
      </c>
      <c r="R665" s="97" t="n">
        <v>1000</v>
      </c>
      <c r="S665" s="98" t="n">
        <v>0</v>
      </c>
    </row>
    <row r="666" customFormat="false" ht="25.5" hidden="false" customHeight="false" outlineLevel="0" collapsed="false">
      <c r="A666" s="117" t="s">
        <v>1186</v>
      </c>
      <c r="B666" s="133" t="s">
        <v>1187</v>
      </c>
      <c r="C666" s="135"/>
      <c r="D666" s="97" t="n">
        <v>600000</v>
      </c>
      <c r="E666" s="120" t="n">
        <v>-66000</v>
      </c>
      <c r="F666" s="121" t="n">
        <v>534000</v>
      </c>
      <c r="G666" s="122" t="n">
        <v>0.00491780658056848</v>
      </c>
      <c r="H666" s="97"/>
      <c r="I666" s="123" t="n">
        <v>534000</v>
      </c>
      <c r="J666" s="120" t="n">
        <v>499355.694</v>
      </c>
      <c r="K666" s="124" t="n">
        <v>93.512302247191</v>
      </c>
      <c r="L666" s="121" t="n">
        <v>12256.739</v>
      </c>
      <c r="M666" s="122" t="n">
        <v>2.29526947565543</v>
      </c>
      <c r="N666" s="120" t="n">
        <v>511612.433</v>
      </c>
      <c r="O666" s="122" t="n">
        <v>95.8075717228465</v>
      </c>
      <c r="P666" s="125" t="n">
        <v>22387.567</v>
      </c>
      <c r="R666" s="97" t="n">
        <v>-66000</v>
      </c>
      <c r="S666" s="98" t="n">
        <v>0</v>
      </c>
    </row>
    <row r="667" customFormat="false" ht="12.75" hidden="false" customHeight="false" outlineLevel="0" collapsed="false">
      <c r="A667" s="117" t="n">
        <v>331130645</v>
      </c>
      <c r="B667" s="133" t="s">
        <v>1188</v>
      </c>
      <c r="C667" s="135"/>
      <c r="D667" s="97" t="n">
        <v>20052500</v>
      </c>
      <c r="E667" s="120" t="n">
        <v>-2217287.105</v>
      </c>
      <c r="F667" s="121" t="n">
        <v>17835212.895</v>
      </c>
      <c r="G667" s="122" t="n">
        <v>0.164251174795638</v>
      </c>
      <c r="H667" s="97" t="n">
        <v>0</v>
      </c>
      <c r="I667" s="123" t="n">
        <v>17835212.895</v>
      </c>
      <c r="J667" s="120" t="n">
        <v>15389233.552</v>
      </c>
      <c r="K667" s="124" t="n">
        <v>86.2856734180857</v>
      </c>
      <c r="L667" s="121" t="n">
        <v>1909542.715</v>
      </c>
      <c r="M667" s="122" t="n">
        <v>10.7065877275585</v>
      </c>
      <c r="N667" s="120" t="n">
        <v>17298776.267</v>
      </c>
      <c r="O667" s="122" t="n">
        <v>96.9922611456441</v>
      </c>
      <c r="P667" s="125" t="n">
        <v>536436.628000002</v>
      </c>
      <c r="R667" s="97" t="n">
        <v>-2217287.105</v>
      </c>
      <c r="S667" s="98" t="n">
        <v>0</v>
      </c>
    </row>
    <row r="668" customFormat="false" ht="25.5" hidden="false" customHeight="false" outlineLevel="0" collapsed="false">
      <c r="A668" s="117" t="s">
        <v>1189</v>
      </c>
      <c r="B668" s="133" t="s">
        <v>1190</v>
      </c>
      <c r="C668" s="135"/>
      <c r="D668" s="97" t="n">
        <v>1829000</v>
      </c>
      <c r="E668" s="120" t="n">
        <v>-1297.741</v>
      </c>
      <c r="F668" s="121" t="n">
        <v>1827702.259</v>
      </c>
      <c r="G668" s="122" t="n">
        <v>0.0168319966229027</v>
      </c>
      <c r="H668" s="97"/>
      <c r="I668" s="123" t="n">
        <v>1827702.259</v>
      </c>
      <c r="J668" s="120" t="n">
        <v>1787282.687</v>
      </c>
      <c r="K668" s="124" t="n">
        <v>97.7885034719979</v>
      </c>
      <c r="L668" s="121" t="n">
        <v>20356.2390000001</v>
      </c>
      <c r="M668" s="122" t="n">
        <v>1.11376122121432</v>
      </c>
      <c r="N668" s="120" t="n">
        <v>1807638.926</v>
      </c>
      <c r="O668" s="122" t="n">
        <v>98.9022646932123</v>
      </c>
      <c r="P668" s="125" t="n">
        <v>20063.3330000001</v>
      </c>
      <c r="R668" s="97" t="n">
        <v>-1297.741</v>
      </c>
      <c r="S668" s="98" t="n">
        <v>0</v>
      </c>
    </row>
    <row r="669" customFormat="false" ht="25.5" hidden="false" customHeight="false" outlineLevel="0" collapsed="false">
      <c r="A669" s="117" t="s">
        <v>1191</v>
      </c>
      <c r="B669" s="133" t="s">
        <v>1192</v>
      </c>
      <c r="C669" s="135"/>
      <c r="D669" s="97" t="n">
        <v>450000</v>
      </c>
      <c r="E669" s="120" t="n">
        <v>-283747.406</v>
      </c>
      <c r="F669" s="121" t="n">
        <v>166252.594</v>
      </c>
      <c r="G669" s="122" t="n">
        <v>0.0015310825857861</v>
      </c>
      <c r="H669" s="97"/>
      <c r="I669" s="123" t="n">
        <v>166252.594</v>
      </c>
      <c r="J669" s="120" t="n">
        <v>134740.906</v>
      </c>
      <c r="K669" s="124" t="n">
        <v>81.04589694402</v>
      </c>
      <c r="L669" s="121" t="n">
        <v>19289.497</v>
      </c>
      <c r="M669" s="122" t="n">
        <v>11.6025239281379</v>
      </c>
      <c r="N669" s="120" t="n">
        <v>154030.403</v>
      </c>
      <c r="O669" s="122" t="n">
        <v>92.6484208721579</v>
      </c>
      <c r="P669" s="125" t="n">
        <v>12222.191</v>
      </c>
      <c r="R669" s="97" t="n">
        <v>-283747.406</v>
      </c>
      <c r="S669" s="98" t="n">
        <v>0</v>
      </c>
    </row>
    <row r="670" customFormat="false" ht="12.75" hidden="false" customHeight="false" outlineLevel="0" collapsed="false">
      <c r="A670" s="117" t="s">
        <v>1193</v>
      </c>
      <c r="B670" s="133" t="s">
        <v>1194</v>
      </c>
      <c r="C670" s="135"/>
      <c r="D670" s="97" t="n">
        <v>5000000</v>
      </c>
      <c r="E670" s="120" t="n">
        <v>-435089.022</v>
      </c>
      <c r="F670" s="121" t="n">
        <v>4564910.978</v>
      </c>
      <c r="G670" s="122" t="n">
        <v>0.0420399798638908</v>
      </c>
      <c r="H670" s="97"/>
      <c r="I670" s="123" t="n">
        <v>4564910.978</v>
      </c>
      <c r="J670" s="120" t="n">
        <v>4357828.544</v>
      </c>
      <c r="K670" s="124" t="n">
        <v>95.4636041097404</v>
      </c>
      <c r="L670" s="121" t="n">
        <v>174242.434</v>
      </c>
      <c r="M670" s="122" t="n">
        <v>3.8169952237785</v>
      </c>
      <c r="N670" s="120" t="n">
        <v>4532070.978</v>
      </c>
      <c r="O670" s="122" t="n">
        <v>99.2805993335189</v>
      </c>
      <c r="P670" s="125" t="n">
        <v>32840</v>
      </c>
      <c r="R670" s="97" t="n">
        <v>-435089.022</v>
      </c>
      <c r="S670" s="98" t="n">
        <v>0</v>
      </c>
    </row>
    <row r="671" customFormat="false" ht="12.75" hidden="true" customHeight="false" outlineLevel="0" collapsed="false">
      <c r="A671" s="117" t="s">
        <v>1195</v>
      </c>
      <c r="B671" s="133" t="s">
        <v>1196</v>
      </c>
      <c r="C671" s="135"/>
      <c r="D671" s="97" t="n">
        <v>0</v>
      </c>
      <c r="E671" s="120" t="n">
        <v>0</v>
      </c>
      <c r="F671" s="121" t="n">
        <v>0</v>
      </c>
      <c r="G671" s="122" t="n">
        <v>0</v>
      </c>
      <c r="H671" s="97"/>
      <c r="I671" s="123" t="n">
        <v>0</v>
      </c>
      <c r="J671" s="120" t="n">
        <v>0</v>
      </c>
      <c r="K671" s="124" t="n">
        <v>0</v>
      </c>
      <c r="L671" s="121" t="n">
        <v>0</v>
      </c>
      <c r="M671" s="122" t="n">
        <v>0</v>
      </c>
      <c r="N671" s="120" t="n">
        <v>0</v>
      </c>
      <c r="O671" s="122" t="n">
        <v>0</v>
      </c>
      <c r="P671" s="125" t="n">
        <v>0</v>
      </c>
      <c r="R671" s="97" t="n">
        <v>0</v>
      </c>
      <c r="S671" s="98" t="n">
        <v>0</v>
      </c>
    </row>
    <row r="672" customFormat="false" ht="12.75" hidden="false" customHeight="false" outlineLevel="0" collapsed="false">
      <c r="A672" s="117" t="s">
        <v>1197</v>
      </c>
      <c r="B672" s="133" t="s">
        <v>1198</v>
      </c>
      <c r="C672" s="135"/>
      <c r="D672" s="97" t="n">
        <v>1325000</v>
      </c>
      <c r="E672" s="120" t="n">
        <v>-244809.514</v>
      </c>
      <c r="F672" s="121" t="n">
        <v>1080190.486</v>
      </c>
      <c r="G672" s="122" t="n">
        <v>0.00994787992568962</v>
      </c>
      <c r="H672" s="97"/>
      <c r="I672" s="123" t="n">
        <v>1080190.486</v>
      </c>
      <c r="J672" s="120" t="n">
        <v>519275.53</v>
      </c>
      <c r="K672" s="124" t="n">
        <v>48.072588745241</v>
      </c>
      <c r="L672" s="121" t="n">
        <v>486297.238</v>
      </c>
      <c r="M672" s="122" t="n">
        <v>45.0195816666358</v>
      </c>
      <c r="N672" s="120" t="n">
        <v>1005572.768</v>
      </c>
      <c r="O672" s="122" t="n">
        <v>93.0921704118768</v>
      </c>
      <c r="P672" s="125" t="n">
        <v>74617.718</v>
      </c>
      <c r="R672" s="97" t="n">
        <v>-244809.514</v>
      </c>
      <c r="S672" s="98" t="n">
        <v>0</v>
      </c>
    </row>
    <row r="673" customFormat="false" ht="25.5" hidden="false" customHeight="false" outlineLevel="0" collapsed="false">
      <c r="A673" s="117" t="s">
        <v>1199</v>
      </c>
      <c r="B673" s="133" t="s">
        <v>1200</v>
      </c>
      <c r="C673" s="135"/>
      <c r="D673" s="97" t="n">
        <v>1313000</v>
      </c>
      <c r="E673" s="120" t="n">
        <v>-26953.1</v>
      </c>
      <c r="F673" s="121" t="n">
        <v>1286046.9</v>
      </c>
      <c r="G673" s="122" t="n">
        <v>0.0118436889658047</v>
      </c>
      <c r="H673" s="97"/>
      <c r="I673" s="123" t="n">
        <v>1286046.9</v>
      </c>
      <c r="J673" s="120" t="n">
        <v>1166558.039</v>
      </c>
      <c r="K673" s="124" t="n">
        <v>90.7088255490527</v>
      </c>
      <c r="L673" s="121" t="n">
        <v>95694.4709999999</v>
      </c>
      <c r="M673" s="122" t="n">
        <v>7.44097831890889</v>
      </c>
      <c r="N673" s="120" t="n">
        <v>1262252.51</v>
      </c>
      <c r="O673" s="122" t="n">
        <v>98.1498038679616</v>
      </c>
      <c r="P673" s="125" t="n">
        <v>23794.3899999999</v>
      </c>
      <c r="R673" s="97" t="n">
        <v>-26953.1</v>
      </c>
      <c r="S673" s="98" t="n">
        <v>0</v>
      </c>
    </row>
    <row r="674" customFormat="false" ht="25.5" hidden="false" customHeight="false" outlineLevel="0" collapsed="false">
      <c r="A674" s="117" t="s">
        <v>1201</v>
      </c>
      <c r="B674" s="133" t="s">
        <v>1202</v>
      </c>
      <c r="C674" s="135"/>
      <c r="D674" s="97" t="n">
        <v>340000</v>
      </c>
      <c r="E674" s="120" t="n">
        <v>-19444.533</v>
      </c>
      <c r="F674" s="121" t="n">
        <v>320555.467</v>
      </c>
      <c r="G674" s="122" t="n">
        <v>0.00295211570234045</v>
      </c>
      <c r="H674" s="97"/>
      <c r="I674" s="123" t="n">
        <v>320555.467</v>
      </c>
      <c r="J674" s="120" t="n">
        <v>286900.734</v>
      </c>
      <c r="K674" s="124" t="n">
        <v>89.5011202538623</v>
      </c>
      <c r="L674" s="121" t="n">
        <v>27322.8</v>
      </c>
      <c r="M674" s="122" t="n">
        <v>8.52357947774448</v>
      </c>
      <c r="N674" s="120" t="n">
        <v>314223.534</v>
      </c>
      <c r="O674" s="122" t="n">
        <v>98.0246997316068</v>
      </c>
      <c r="P674" s="125" t="n">
        <v>6331.93300000002</v>
      </c>
      <c r="R674" s="97" t="n">
        <v>-19444.533</v>
      </c>
      <c r="S674" s="98" t="n">
        <v>0</v>
      </c>
    </row>
    <row r="675" customFormat="false" ht="38.25" hidden="false" customHeight="false" outlineLevel="0" collapsed="false">
      <c r="A675" s="117" t="s">
        <v>1203</v>
      </c>
      <c r="B675" s="133" t="s">
        <v>1204</v>
      </c>
      <c r="C675" s="135"/>
      <c r="D675" s="97" t="n">
        <v>1200000</v>
      </c>
      <c r="E675" s="120" t="n">
        <v>-425063.56</v>
      </c>
      <c r="F675" s="121" t="n">
        <v>774936.44</v>
      </c>
      <c r="G675" s="122" t="n">
        <v>0.00713668075684327</v>
      </c>
      <c r="H675" s="97"/>
      <c r="I675" s="123" t="n">
        <v>774936.44</v>
      </c>
      <c r="J675" s="120" t="n">
        <v>694064.777</v>
      </c>
      <c r="K675" s="124" t="n">
        <v>89.5640908304686</v>
      </c>
      <c r="L675" s="121" t="n">
        <v>71590.997</v>
      </c>
      <c r="M675" s="122" t="n">
        <v>9.23830566026808</v>
      </c>
      <c r="N675" s="120" t="n">
        <v>765655.774</v>
      </c>
      <c r="O675" s="122" t="n">
        <v>98.8023964907367</v>
      </c>
      <c r="P675" s="125" t="n">
        <v>9280.66599999997</v>
      </c>
      <c r="R675" s="97" t="n">
        <v>-425063.56</v>
      </c>
      <c r="S675" s="98" t="n">
        <v>0</v>
      </c>
    </row>
    <row r="676" customFormat="false" ht="25.5" hidden="false" customHeight="false" outlineLevel="0" collapsed="false">
      <c r="A676" s="117" t="s">
        <v>1205</v>
      </c>
      <c r="B676" s="133" t="s">
        <v>1206</v>
      </c>
      <c r="C676" s="135"/>
      <c r="D676" s="97" t="n">
        <v>5195500</v>
      </c>
      <c r="E676" s="120" t="n">
        <v>-318882.229</v>
      </c>
      <c r="F676" s="121" t="n">
        <v>4876617.771</v>
      </c>
      <c r="G676" s="122" t="n">
        <v>0.0449106048036348</v>
      </c>
      <c r="H676" s="97"/>
      <c r="I676" s="123" t="n">
        <v>4876617.771</v>
      </c>
      <c r="J676" s="120" t="n">
        <v>4637420.021</v>
      </c>
      <c r="K676" s="124" t="n">
        <v>95.0950072113003</v>
      </c>
      <c r="L676" s="121" t="n">
        <v>139197.75</v>
      </c>
      <c r="M676" s="122" t="n">
        <v>2.85439123049121</v>
      </c>
      <c r="N676" s="120" t="n">
        <v>4776617.771</v>
      </c>
      <c r="O676" s="122" t="n">
        <v>97.9493984417915</v>
      </c>
      <c r="P676" s="125" t="n">
        <v>100000</v>
      </c>
      <c r="R676" s="97" t="n">
        <v>-318882.229</v>
      </c>
      <c r="S676" s="98" t="n">
        <v>0</v>
      </c>
    </row>
    <row r="677" customFormat="false" ht="38.25" hidden="false" customHeight="false" outlineLevel="0" collapsed="false">
      <c r="A677" s="117" t="s">
        <v>1207</v>
      </c>
      <c r="B677" s="133" t="s">
        <v>1208</v>
      </c>
      <c r="C677" s="135"/>
      <c r="D677" s="97" t="n">
        <v>3000000</v>
      </c>
      <c r="E677" s="120" t="n">
        <v>-448000</v>
      </c>
      <c r="F677" s="121" t="n">
        <v>2552000</v>
      </c>
      <c r="G677" s="122" t="n">
        <v>0.0235023265797954</v>
      </c>
      <c r="H677" s="97"/>
      <c r="I677" s="123" t="n">
        <v>2552000</v>
      </c>
      <c r="J677" s="120" t="n">
        <v>1449845.417</v>
      </c>
      <c r="K677" s="124" t="n">
        <v>56.8121244905956</v>
      </c>
      <c r="L677" s="121" t="n">
        <v>855502.4</v>
      </c>
      <c r="M677" s="122" t="n">
        <v>33.5228213166144</v>
      </c>
      <c r="N677" s="120" t="n">
        <v>2305347.817</v>
      </c>
      <c r="O677" s="122" t="n">
        <v>90.33494580721</v>
      </c>
      <c r="P677" s="125" t="n">
        <v>246652.183</v>
      </c>
      <c r="R677" s="97" t="n">
        <v>-448000</v>
      </c>
      <c r="S677" s="98" t="n">
        <v>0</v>
      </c>
    </row>
    <row r="678" customFormat="false" ht="12.75" hidden="false" customHeight="false" outlineLevel="0" collapsed="false">
      <c r="A678" s="117" t="s">
        <v>1209</v>
      </c>
      <c r="B678" s="133" t="s">
        <v>1210</v>
      </c>
      <c r="C678" s="135"/>
      <c r="D678" s="97" t="n">
        <v>400000</v>
      </c>
      <c r="E678" s="120" t="n">
        <v>-14000</v>
      </c>
      <c r="F678" s="121" t="n">
        <v>386000</v>
      </c>
      <c r="G678" s="122" t="n">
        <v>0.00355481898895025</v>
      </c>
      <c r="H678" s="97"/>
      <c r="I678" s="123" t="n">
        <v>386000</v>
      </c>
      <c r="J678" s="120" t="n">
        <v>355316.897</v>
      </c>
      <c r="K678" s="124" t="n">
        <v>92.0510095854922</v>
      </c>
      <c r="L678" s="121" t="n">
        <v>20048.889</v>
      </c>
      <c r="M678" s="122" t="n">
        <v>5.19401269430052</v>
      </c>
      <c r="N678" s="120" t="n">
        <v>375365.786</v>
      </c>
      <c r="O678" s="122" t="n">
        <v>97.2450222797928</v>
      </c>
      <c r="P678" s="125" t="n">
        <v>10634.214</v>
      </c>
      <c r="R678" s="97" t="n">
        <v>-14000</v>
      </c>
      <c r="S678" s="98" t="n">
        <v>0</v>
      </c>
    </row>
    <row r="679" customFormat="false" ht="25.5" hidden="true" customHeight="false" outlineLevel="0" collapsed="false">
      <c r="A679" s="117" t="s">
        <v>1211</v>
      </c>
      <c r="B679" s="133" t="s">
        <v>1212</v>
      </c>
      <c r="C679" s="135"/>
      <c r="D679" s="97" t="n">
        <v>0</v>
      </c>
      <c r="E679" s="120" t="n">
        <v>0</v>
      </c>
      <c r="F679" s="121" t="n">
        <v>0</v>
      </c>
      <c r="G679" s="122" t="n">
        <v>0</v>
      </c>
      <c r="H679" s="97"/>
      <c r="I679" s="123" t="n">
        <v>0</v>
      </c>
      <c r="J679" s="120" t="n">
        <v>0</v>
      </c>
      <c r="K679" s="124" t="n">
        <v>0</v>
      </c>
      <c r="L679" s="121" t="n">
        <v>0</v>
      </c>
      <c r="M679" s="122" t="n">
        <v>0</v>
      </c>
      <c r="N679" s="120" t="n">
        <v>0</v>
      </c>
      <c r="O679" s="122" t="n">
        <v>0</v>
      </c>
      <c r="P679" s="125" t="n">
        <v>0</v>
      </c>
      <c r="R679" s="97" t="n">
        <v>0</v>
      </c>
      <c r="S679" s="98" t="n">
        <v>0</v>
      </c>
    </row>
    <row r="680" customFormat="false" ht="25.5" hidden="false" customHeight="false" outlineLevel="0" collapsed="false">
      <c r="A680" s="117" t="n">
        <v>331130646</v>
      </c>
      <c r="B680" s="133" t="s">
        <v>1213</v>
      </c>
      <c r="C680" s="135"/>
      <c r="D680" s="97" t="n">
        <v>33534119</v>
      </c>
      <c r="E680" s="120" t="n">
        <v>-11016589.541</v>
      </c>
      <c r="F680" s="121" t="n">
        <v>22517529.459</v>
      </c>
      <c r="G680" s="122" t="n">
        <v>0.207372386800777</v>
      </c>
      <c r="H680" s="97" t="n">
        <v>0</v>
      </c>
      <c r="I680" s="123" t="n">
        <v>22517529.459</v>
      </c>
      <c r="J680" s="120" t="n">
        <v>13637432.952</v>
      </c>
      <c r="K680" s="124" t="n">
        <v>60.563628780107</v>
      </c>
      <c r="L680" s="121" t="n">
        <v>7961460.64400001</v>
      </c>
      <c r="M680" s="122" t="n">
        <v>35.3567235628414</v>
      </c>
      <c r="N680" s="120" t="n">
        <v>21598893.596</v>
      </c>
      <c r="O680" s="122" t="n">
        <v>95.9203523429484</v>
      </c>
      <c r="P680" s="125" t="n">
        <v>918635.862999994</v>
      </c>
      <c r="R680" s="97" t="n">
        <v>-11016589.541</v>
      </c>
      <c r="S680" s="98" t="n">
        <v>0</v>
      </c>
    </row>
    <row r="681" customFormat="false" ht="25.5" hidden="true" customHeight="false" outlineLevel="0" collapsed="false">
      <c r="A681" s="117" t="s">
        <v>1214</v>
      </c>
      <c r="B681" s="133" t="s">
        <v>1215</v>
      </c>
      <c r="C681" s="135"/>
      <c r="D681" s="97" t="n">
        <v>0</v>
      </c>
      <c r="E681" s="120" t="n">
        <v>0</v>
      </c>
      <c r="F681" s="121" t="n">
        <v>0</v>
      </c>
      <c r="G681" s="122" t="n">
        <v>0</v>
      </c>
      <c r="H681" s="97"/>
      <c r="I681" s="123" t="n">
        <v>0</v>
      </c>
      <c r="J681" s="120" t="n">
        <v>0</v>
      </c>
      <c r="K681" s="124" t="n">
        <v>0</v>
      </c>
      <c r="L681" s="121" t="n">
        <v>0</v>
      </c>
      <c r="M681" s="122" t="n">
        <v>0</v>
      </c>
      <c r="N681" s="120" t="n">
        <v>0</v>
      </c>
      <c r="O681" s="122" t="n">
        <v>0</v>
      </c>
      <c r="P681" s="125" t="n">
        <v>0</v>
      </c>
      <c r="R681" s="97" t="n">
        <v>0</v>
      </c>
      <c r="S681" s="98" t="n">
        <v>0</v>
      </c>
    </row>
    <row r="682" customFormat="false" ht="12.75" hidden="false" customHeight="false" outlineLevel="0" collapsed="false">
      <c r="A682" s="117" t="s">
        <v>1216</v>
      </c>
      <c r="B682" s="133" t="s">
        <v>1217</v>
      </c>
      <c r="C682" s="135"/>
      <c r="D682" s="97" t="n">
        <v>4125000</v>
      </c>
      <c r="E682" s="120" t="n">
        <v>0</v>
      </c>
      <c r="F682" s="121" t="n">
        <v>4125000</v>
      </c>
      <c r="G682" s="122" t="n">
        <v>0.0379886744285486</v>
      </c>
      <c r="H682" s="97"/>
      <c r="I682" s="123" t="n">
        <v>4125000</v>
      </c>
      <c r="J682" s="120" t="n">
        <v>269640.504</v>
      </c>
      <c r="K682" s="124" t="n">
        <v>6.53673949090909</v>
      </c>
      <c r="L682" s="121" t="n">
        <v>3232521.684</v>
      </c>
      <c r="M682" s="122" t="n">
        <v>78.3641620363636</v>
      </c>
      <c r="N682" s="120" t="n">
        <v>3502162.188</v>
      </c>
      <c r="O682" s="122" t="n">
        <v>84.9009015272727</v>
      </c>
      <c r="P682" s="125" t="n">
        <v>622837.812</v>
      </c>
      <c r="R682" s="97" t="n">
        <v>0</v>
      </c>
      <c r="S682" s="98" t="n">
        <v>0</v>
      </c>
    </row>
    <row r="683" customFormat="false" ht="25.5" hidden="false" customHeight="false" outlineLevel="0" collapsed="false">
      <c r="A683" s="117" t="s">
        <v>1218</v>
      </c>
      <c r="B683" s="133" t="s">
        <v>1219</v>
      </c>
      <c r="C683" s="135"/>
      <c r="D683" s="97" t="n">
        <v>532730</v>
      </c>
      <c r="E683" s="120" t="n">
        <v>0</v>
      </c>
      <c r="F683" s="121" t="n">
        <v>532730</v>
      </c>
      <c r="G683" s="122" t="n">
        <v>0.00490611067353229</v>
      </c>
      <c r="H683" s="97"/>
      <c r="I683" s="123" t="n">
        <v>532730</v>
      </c>
      <c r="J683" s="120" t="n">
        <v>437499.976</v>
      </c>
      <c r="K683" s="124" t="n">
        <v>82.1241484429261</v>
      </c>
      <c r="L683" s="121" t="n">
        <v>72931.527</v>
      </c>
      <c r="M683" s="122" t="n">
        <v>13.6901482927562</v>
      </c>
      <c r="N683" s="120" t="n">
        <v>510431.503</v>
      </c>
      <c r="O683" s="122" t="n">
        <v>95.8142967356823</v>
      </c>
      <c r="P683" s="125" t="n">
        <v>22298.497</v>
      </c>
      <c r="R683" s="97" t="n">
        <v>0</v>
      </c>
      <c r="S683" s="98" t="n">
        <v>0</v>
      </c>
    </row>
    <row r="684" customFormat="false" ht="25.5" hidden="false" customHeight="false" outlineLevel="0" collapsed="false">
      <c r="A684" s="117" t="s">
        <v>1220</v>
      </c>
      <c r="B684" s="133" t="s">
        <v>1221</v>
      </c>
      <c r="C684" s="135"/>
      <c r="D684" s="97" t="n">
        <v>7319000</v>
      </c>
      <c r="E684" s="120" t="n">
        <v>-295367.795</v>
      </c>
      <c r="F684" s="121" t="n">
        <v>7023632.205</v>
      </c>
      <c r="G684" s="122" t="n">
        <v>0.0646832671858458</v>
      </c>
      <c r="H684" s="97"/>
      <c r="I684" s="123" t="n">
        <v>7023632.205</v>
      </c>
      <c r="J684" s="120" t="n">
        <v>5411381.49</v>
      </c>
      <c r="K684" s="124" t="n">
        <v>77.0453425244524</v>
      </c>
      <c r="L684" s="121" t="n">
        <v>1580130.359</v>
      </c>
      <c r="M684" s="122" t="n">
        <v>22.4973391669788</v>
      </c>
      <c r="N684" s="120" t="n">
        <v>6991511.849</v>
      </c>
      <c r="O684" s="122" t="n">
        <v>99.5426816914312</v>
      </c>
      <c r="P684" s="125" t="n">
        <v>32120.3559999997</v>
      </c>
      <c r="R684" s="97" t="n">
        <v>-295367.795</v>
      </c>
      <c r="S684" s="98" t="n">
        <v>0</v>
      </c>
    </row>
    <row r="685" customFormat="false" ht="25.5" hidden="false" customHeight="false" outlineLevel="0" collapsed="false">
      <c r="A685" s="117" t="s">
        <v>1222</v>
      </c>
      <c r="B685" s="133" t="s">
        <v>1223</v>
      </c>
      <c r="C685" s="135"/>
      <c r="D685" s="97" t="n">
        <v>20200000</v>
      </c>
      <c r="E685" s="120" t="n">
        <v>-10681034.635</v>
      </c>
      <c r="F685" s="121" t="n">
        <v>9518965.365</v>
      </c>
      <c r="G685" s="122" t="n">
        <v>0.0876637275509371</v>
      </c>
      <c r="H685" s="97"/>
      <c r="I685" s="123" t="n">
        <v>9518965.365</v>
      </c>
      <c r="J685" s="120" t="n">
        <v>6525891.197</v>
      </c>
      <c r="K685" s="124" t="n">
        <v>68.5567280346965</v>
      </c>
      <c r="L685" s="121" t="n">
        <v>2759067.081</v>
      </c>
      <c r="M685" s="122" t="n">
        <v>28.9849471576473</v>
      </c>
      <c r="N685" s="120" t="n">
        <v>9284958.278</v>
      </c>
      <c r="O685" s="122" t="n">
        <v>97.5416751923438</v>
      </c>
      <c r="P685" s="125" t="n">
        <v>234007.086999999</v>
      </c>
      <c r="R685" s="97" t="n">
        <v>-10681034.635</v>
      </c>
      <c r="S685" s="98" t="n">
        <v>0</v>
      </c>
    </row>
    <row r="686" customFormat="false" ht="38.25" hidden="false" customHeight="false" outlineLevel="0" collapsed="false">
      <c r="A686" s="117" t="s">
        <v>1224</v>
      </c>
      <c r="B686" s="133" t="s">
        <v>1225</v>
      </c>
      <c r="C686" s="135"/>
      <c r="D686" s="97" t="n">
        <v>1000000</v>
      </c>
      <c r="E686" s="120" t="n">
        <v>-40187.111</v>
      </c>
      <c r="F686" s="121" t="n">
        <v>959812.889</v>
      </c>
      <c r="G686" s="122" t="n">
        <v>0.00883927741879895</v>
      </c>
      <c r="H686" s="97"/>
      <c r="I686" s="123" t="n">
        <v>959812.889</v>
      </c>
      <c r="J686" s="120" t="n">
        <v>644798.327</v>
      </c>
      <c r="K686" s="124" t="n">
        <v>67.1795861870323</v>
      </c>
      <c r="L686" s="121" t="n">
        <v>307654.52</v>
      </c>
      <c r="M686" s="122" t="n">
        <v>32.053593312394</v>
      </c>
      <c r="N686" s="120" t="n">
        <v>952452.847</v>
      </c>
      <c r="O686" s="122" t="n">
        <v>99.2331794994264</v>
      </c>
      <c r="P686" s="125" t="n">
        <v>7360.04200000002</v>
      </c>
      <c r="R686" s="97" t="n">
        <v>-40187.111</v>
      </c>
      <c r="S686" s="98" t="n">
        <v>0</v>
      </c>
    </row>
    <row r="687" customFormat="false" ht="25.5" hidden="false" customHeight="false" outlineLevel="0" collapsed="false">
      <c r="A687" s="117" t="s">
        <v>1226</v>
      </c>
      <c r="B687" s="133" t="s">
        <v>1227</v>
      </c>
      <c r="C687" s="135"/>
      <c r="D687" s="97" t="n">
        <v>357389</v>
      </c>
      <c r="E687" s="120" t="n">
        <v>0</v>
      </c>
      <c r="F687" s="121" t="n">
        <v>357389</v>
      </c>
      <c r="G687" s="122" t="n">
        <v>0.00329132954311383</v>
      </c>
      <c r="H687" s="97"/>
      <c r="I687" s="123" t="n">
        <v>357389</v>
      </c>
      <c r="J687" s="120" t="n">
        <v>348221.458</v>
      </c>
      <c r="K687" s="124" t="n">
        <v>97.4348561371503</v>
      </c>
      <c r="L687" s="121" t="n">
        <v>9155.473</v>
      </c>
      <c r="M687" s="122" t="n">
        <v>2.56176687027301</v>
      </c>
      <c r="N687" s="120" t="n">
        <v>357376.931</v>
      </c>
      <c r="O687" s="122" t="n">
        <v>99.9966230074233</v>
      </c>
      <c r="P687" s="125" t="n">
        <v>12.0690000000177</v>
      </c>
      <c r="R687" s="97" t="n">
        <v>0</v>
      </c>
      <c r="S687" s="98" t="n">
        <v>0</v>
      </c>
    </row>
    <row r="688" customFormat="false" ht="12.75" hidden="false" customHeight="false" outlineLevel="0" collapsed="false">
      <c r="A688" s="117" t="n">
        <v>331130647</v>
      </c>
      <c r="B688" s="133" t="s">
        <v>1228</v>
      </c>
      <c r="C688" s="135"/>
      <c r="D688" s="97" t="n">
        <v>3200000</v>
      </c>
      <c r="E688" s="120" t="n">
        <v>170387.637</v>
      </c>
      <c r="F688" s="121" t="n">
        <v>3370387.637</v>
      </c>
      <c r="G688" s="122" t="n">
        <v>0.0310391657309087</v>
      </c>
      <c r="H688" s="97" t="n">
        <v>0</v>
      </c>
      <c r="I688" s="123" t="n">
        <v>3370387.637</v>
      </c>
      <c r="J688" s="120" t="n">
        <v>2828075.12</v>
      </c>
      <c r="K688" s="124" t="n">
        <v>83.9094912690009</v>
      </c>
      <c r="L688" s="121" t="n">
        <v>471882.719</v>
      </c>
      <c r="M688" s="122" t="n">
        <v>14.000844111214</v>
      </c>
      <c r="N688" s="120" t="n">
        <v>3299957.839</v>
      </c>
      <c r="O688" s="122" t="n">
        <v>97.9103353802149</v>
      </c>
      <c r="P688" s="125" t="n">
        <v>70429.798</v>
      </c>
      <c r="R688" s="97" t="n">
        <v>170387.637</v>
      </c>
      <c r="S688" s="98" t="n">
        <v>0</v>
      </c>
    </row>
    <row r="689" customFormat="false" ht="25.5" hidden="false" customHeight="false" outlineLevel="0" collapsed="false">
      <c r="A689" s="117" t="s">
        <v>1229</v>
      </c>
      <c r="B689" s="133" t="s">
        <v>1230</v>
      </c>
      <c r="C689" s="135"/>
      <c r="D689" s="97" t="n">
        <v>3200000</v>
      </c>
      <c r="E689" s="120" t="n">
        <v>170387.637</v>
      </c>
      <c r="F689" s="121" t="n">
        <v>3370387.637</v>
      </c>
      <c r="G689" s="122" t="n">
        <v>0.0310391657309087</v>
      </c>
      <c r="H689" s="97"/>
      <c r="I689" s="123" t="n">
        <v>3370387.637</v>
      </c>
      <c r="J689" s="120" t="n">
        <v>2828075.12</v>
      </c>
      <c r="K689" s="124" t="n">
        <v>83.9094912690009</v>
      </c>
      <c r="L689" s="121" t="n">
        <v>471882.719</v>
      </c>
      <c r="M689" s="122" t="n">
        <v>14.000844111214</v>
      </c>
      <c r="N689" s="120" t="n">
        <v>3299957.839</v>
      </c>
      <c r="O689" s="122" t="n">
        <v>97.9103353802149</v>
      </c>
      <c r="P689" s="125" t="n">
        <v>70429.798</v>
      </c>
      <c r="R689" s="97" t="n">
        <v>170387.637</v>
      </c>
      <c r="S689" s="98" t="n">
        <v>0</v>
      </c>
    </row>
    <row r="690" customFormat="false" ht="12.75" hidden="false" customHeight="false" outlineLevel="0" collapsed="false">
      <c r="A690" s="117" t="n">
        <v>331130648</v>
      </c>
      <c r="B690" s="133" t="s">
        <v>1231</v>
      </c>
      <c r="C690" s="135"/>
      <c r="D690" s="97" t="n">
        <v>8345861</v>
      </c>
      <c r="E690" s="120" t="n">
        <v>-2820834.445</v>
      </c>
      <c r="F690" s="121" t="n">
        <v>5525026.555</v>
      </c>
      <c r="G690" s="122" t="n">
        <v>0.0508820448501771</v>
      </c>
      <c r="H690" s="97" t="n">
        <v>0</v>
      </c>
      <c r="I690" s="123" t="n">
        <v>5525026.555</v>
      </c>
      <c r="J690" s="120" t="n">
        <v>2869272.004</v>
      </c>
      <c r="K690" s="124" t="n">
        <v>51.9322753553716</v>
      </c>
      <c r="L690" s="121" t="n">
        <v>2569267.021</v>
      </c>
      <c r="M690" s="122" t="n">
        <v>46.5023470099865</v>
      </c>
      <c r="N690" s="120" t="n">
        <v>5438539.025</v>
      </c>
      <c r="O690" s="122" t="n">
        <v>98.434622365358</v>
      </c>
      <c r="P690" s="125" t="n">
        <v>86487.5299999993</v>
      </c>
      <c r="R690" s="97" t="n">
        <v>-2820834.445</v>
      </c>
      <c r="S690" s="98" t="n">
        <v>0</v>
      </c>
    </row>
    <row r="691" customFormat="false" ht="25.5" hidden="true" customHeight="false" outlineLevel="0" collapsed="false">
      <c r="A691" s="117" t="s">
        <v>1232</v>
      </c>
      <c r="B691" s="133" t="s">
        <v>1233</v>
      </c>
      <c r="C691" s="135"/>
      <c r="D691" s="97" t="n">
        <v>0</v>
      </c>
      <c r="E691" s="120" t="n">
        <v>0</v>
      </c>
      <c r="F691" s="121" t="n">
        <v>0</v>
      </c>
      <c r="G691" s="122" t="n">
        <v>0</v>
      </c>
      <c r="H691" s="97"/>
      <c r="I691" s="123" t="n">
        <v>0</v>
      </c>
      <c r="J691" s="120" t="n">
        <v>0</v>
      </c>
      <c r="K691" s="124" t="n">
        <v>0</v>
      </c>
      <c r="L691" s="121" t="n">
        <v>0</v>
      </c>
      <c r="M691" s="122" t="n">
        <v>0</v>
      </c>
      <c r="N691" s="120" t="n">
        <v>0</v>
      </c>
      <c r="O691" s="122" t="n">
        <v>0</v>
      </c>
      <c r="P691" s="125" t="n">
        <v>0</v>
      </c>
      <c r="R691" s="97" t="n">
        <v>0</v>
      </c>
      <c r="S691" s="98" t="n">
        <v>0</v>
      </c>
    </row>
    <row r="692" customFormat="false" ht="25.5" hidden="false" customHeight="false" outlineLevel="0" collapsed="false">
      <c r="A692" s="117" t="s">
        <v>1234</v>
      </c>
      <c r="B692" s="133" t="s">
        <v>1235</v>
      </c>
      <c r="C692" s="135"/>
      <c r="D692" s="97" t="n">
        <v>45861</v>
      </c>
      <c r="E692" s="120" t="n">
        <v>0</v>
      </c>
      <c r="F692" s="121" t="n">
        <v>45861</v>
      </c>
      <c r="G692" s="122" t="n">
        <v>0.000422351175264889</v>
      </c>
      <c r="H692" s="97"/>
      <c r="I692" s="123" t="n">
        <v>45861</v>
      </c>
      <c r="J692" s="120" t="n">
        <v>31810.367</v>
      </c>
      <c r="K692" s="124" t="n">
        <v>69.3625673229978</v>
      </c>
      <c r="L692" s="121" t="n">
        <v>13817.733</v>
      </c>
      <c r="M692" s="122" t="n">
        <v>30.1295937724864</v>
      </c>
      <c r="N692" s="120" t="n">
        <v>45628.1</v>
      </c>
      <c r="O692" s="122" t="n">
        <v>99.4921610954842</v>
      </c>
      <c r="P692" s="125" t="n">
        <v>232.900000000001</v>
      </c>
      <c r="R692" s="97" t="n">
        <v>0</v>
      </c>
      <c r="S692" s="98" t="n">
        <v>0</v>
      </c>
    </row>
    <row r="693" customFormat="false" ht="12.75" hidden="true" customHeight="false" outlineLevel="0" collapsed="false">
      <c r="A693" s="117" t="s">
        <v>1236</v>
      </c>
      <c r="B693" s="133" t="s">
        <v>1237</v>
      </c>
      <c r="C693" s="135"/>
      <c r="D693" s="97" t="n">
        <v>0</v>
      </c>
      <c r="E693" s="120" t="n">
        <v>0</v>
      </c>
      <c r="F693" s="121" t="n">
        <v>0</v>
      </c>
      <c r="G693" s="122" t="n">
        <v>0</v>
      </c>
      <c r="H693" s="97"/>
      <c r="I693" s="123" t="n">
        <v>0</v>
      </c>
      <c r="J693" s="120" t="n">
        <v>0</v>
      </c>
      <c r="K693" s="124" t="n">
        <v>0</v>
      </c>
      <c r="L693" s="121" t="n">
        <v>0</v>
      </c>
      <c r="M693" s="122" t="n">
        <v>0</v>
      </c>
      <c r="N693" s="120" t="n">
        <v>0</v>
      </c>
      <c r="O693" s="122" t="n">
        <v>0</v>
      </c>
      <c r="P693" s="125" t="n">
        <v>0</v>
      </c>
      <c r="R693" s="97" t="n">
        <v>0</v>
      </c>
      <c r="S693" s="98" t="n">
        <v>0</v>
      </c>
    </row>
    <row r="694" customFormat="false" ht="38.25" hidden="false" customHeight="false" outlineLevel="0" collapsed="false">
      <c r="A694" s="117" t="s">
        <v>1238</v>
      </c>
      <c r="B694" s="133" t="s">
        <v>1239</v>
      </c>
      <c r="C694" s="135"/>
      <c r="D694" s="97" t="n">
        <v>2000000</v>
      </c>
      <c r="E694" s="120" t="n">
        <v>0</v>
      </c>
      <c r="F694" s="121" t="n">
        <v>2000000</v>
      </c>
      <c r="G694" s="122" t="n">
        <v>0.0184187512380842</v>
      </c>
      <c r="H694" s="97"/>
      <c r="I694" s="123" t="n">
        <v>2000000</v>
      </c>
      <c r="J694" s="120" t="n">
        <v>269998.906</v>
      </c>
      <c r="K694" s="124" t="n">
        <v>13.4999453</v>
      </c>
      <c r="L694" s="121" t="n">
        <v>1710662.85</v>
      </c>
      <c r="M694" s="122" t="n">
        <v>85.5331425</v>
      </c>
      <c r="N694" s="120" t="n">
        <v>1980661.756</v>
      </c>
      <c r="O694" s="122" t="n">
        <v>99.0330878</v>
      </c>
      <c r="P694" s="125" t="n">
        <v>19338.2439999999</v>
      </c>
      <c r="R694" s="97" t="n">
        <v>0</v>
      </c>
      <c r="S694" s="98" t="n">
        <v>0</v>
      </c>
    </row>
    <row r="695" customFormat="false" ht="12.75" hidden="false" customHeight="false" outlineLevel="0" collapsed="false">
      <c r="A695" s="117" t="s">
        <v>1240</v>
      </c>
      <c r="B695" s="133" t="s">
        <v>1241</v>
      </c>
      <c r="C695" s="135"/>
      <c r="D695" s="97" t="n">
        <v>6300000</v>
      </c>
      <c r="E695" s="120" t="n">
        <v>-2820834.445</v>
      </c>
      <c r="F695" s="121" t="n">
        <v>3479165.555</v>
      </c>
      <c r="G695" s="122" t="n">
        <v>0.032040942436828</v>
      </c>
      <c r="H695" s="97"/>
      <c r="I695" s="123" t="n">
        <v>3479165.555</v>
      </c>
      <c r="J695" s="120" t="n">
        <v>2567462.731</v>
      </c>
      <c r="K695" s="124" t="n">
        <v>73.7953595600023</v>
      </c>
      <c r="L695" s="121" t="n">
        <v>844786.438</v>
      </c>
      <c r="M695" s="122" t="n">
        <v>24.2812945991011</v>
      </c>
      <c r="N695" s="120" t="n">
        <v>3412249.169</v>
      </c>
      <c r="O695" s="122" t="n">
        <v>98.0766541591034</v>
      </c>
      <c r="P695" s="125" t="n">
        <v>66916.3859999999</v>
      </c>
      <c r="R695" s="97" t="n">
        <v>-2820834.445</v>
      </c>
      <c r="S695" s="98" t="n">
        <v>0</v>
      </c>
    </row>
    <row r="696" customFormat="false" ht="12.75" hidden="false" customHeight="false" outlineLevel="0" collapsed="false">
      <c r="A696" s="117" t="n">
        <v>331130649</v>
      </c>
      <c r="B696" s="133" t="s">
        <v>1242</v>
      </c>
      <c r="C696" s="135"/>
      <c r="D696" s="97" t="n">
        <v>400456140</v>
      </c>
      <c r="E696" s="120" t="n">
        <v>-12785851.227</v>
      </c>
      <c r="F696" s="121" t="n">
        <v>387670288.773</v>
      </c>
      <c r="G696" s="122" t="n">
        <v>3.57020130565307</v>
      </c>
      <c r="H696" s="97" t="n">
        <v>0</v>
      </c>
      <c r="I696" s="123" t="n">
        <v>387670288.773</v>
      </c>
      <c r="J696" s="120" t="n">
        <v>267501033.686</v>
      </c>
      <c r="K696" s="124" t="n">
        <v>69.0022014667818</v>
      </c>
      <c r="L696" s="121" t="n">
        <v>61036944.055</v>
      </c>
      <c r="M696" s="122" t="n">
        <v>15.7445504137512</v>
      </c>
      <c r="N696" s="120" t="n">
        <v>328537977.741</v>
      </c>
      <c r="O696" s="122" t="n">
        <v>84.746751880533</v>
      </c>
      <c r="P696" s="125" t="n">
        <v>59132311.0319999</v>
      </c>
      <c r="R696" s="97" t="n">
        <v>-12785851.227</v>
      </c>
      <c r="S696" s="98" t="n">
        <v>0</v>
      </c>
    </row>
    <row r="697" customFormat="false" ht="38.25" hidden="true" customHeight="false" outlineLevel="0" collapsed="false">
      <c r="A697" s="117" t="s">
        <v>1243</v>
      </c>
      <c r="B697" s="133" t="s">
        <v>1244</v>
      </c>
      <c r="C697" s="135"/>
      <c r="D697" s="97" t="n">
        <v>0</v>
      </c>
      <c r="E697" s="120" t="n">
        <v>0</v>
      </c>
      <c r="F697" s="121" t="n">
        <v>0</v>
      </c>
      <c r="G697" s="122" t="n">
        <v>0</v>
      </c>
      <c r="H697" s="97"/>
      <c r="I697" s="123" t="n">
        <v>0</v>
      </c>
      <c r="J697" s="120" t="n">
        <v>0</v>
      </c>
      <c r="K697" s="124" t="n">
        <v>0</v>
      </c>
      <c r="L697" s="121" t="n">
        <v>0</v>
      </c>
      <c r="M697" s="122" t="n">
        <v>0</v>
      </c>
      <c r="N697" s="120" t="n">
        <v>0</v>
      </c>
      <c r="O697" s="122" t="n">
        <v>0</v>
      </c>
      <c r="P697" s="125" t="n">
        <v>0</v>
      </c>
      <c r="R697" s="97" t="n">
        <v>0</v>
      </c>
      <c r="S697" s="98" t="n">
        <v>0</v>
      </c>
    </row>
    <row r="698" customFormat="false" ht="12.75" hidden="true" customHeight="false" outlineLevel="0" collapsed="false">
      <c r="A698" s="117" t="s">
        <v>1245</v>
      </c>
      <c r="B698" s="133" t="s">
        <v>1246</v>
      </c>
      <c r="C698" s="135"/>
      <c r="D698" s="97" t="n">
        <v>0</v>
      </c>
      <c r="E698" s="120" t="n">
        <v>0</v>
      </c>
      <c r="F698" s="121" t="n">
        <v>0</v>
      </c>
      <c r="G698" s="122" t="n">
        <v>0</v>
      </c>
      <c r="H698" s="97"/>
      <c r="I698" s="123" t="n">
        <v>0</v>
      </c>
      <c r="J698" s="120" t="n">
        <v>0</v>
      </c>
      <c r="K698" s="124" t="n">
        <v>0</v>
      </c>
      <c r="L698" s="121" t="n">
        <v>0</v>
      </c>
      <c r="M698" s="122" t="n">
        <v>0</v>
      </c>
      <c r="N698" s="120" t="n">
        <v>0</v>
      </c>
      <c r="O698" s="122" t="n">
        <v>0</v>
      </c>
      <c r="P698" s="125" t="n">
        <v>0</v>
      </c>
      <c r="R698" s="97" t="n">
        <v>0</v>
      </c>
      <c r="S698" s="98" t="n">
        <v>0</v>
      </c>
    </row>
    <row r="699" customFormat="false" ht="12.75" hidden="true" customHeight="false" outlineLevel="0" collapsed="false">
      <c r="A699" s="117" t="s">
        <v>1247</v>
      </c>
      <c r="B699" s="133" t="s">
        <v>1248</v>
      </c>
      <c r="C699" s="135"/>
      <c r="D699" s="97" t="n">
        <v>0</v>
      </c>
      <c r="E699" s="120" t="n">
        <v>0</v>
      </c>
      <c r="F699" s="121" t="n">
        <v>0</v>
      </c>
      <c r="G699" s="122" t="n">
        <v>0</v>
      </c>
      <c r="H699" s="97"/>
      <c r="I699" s="123" t="n">
        <v>0</v>
      </c>
      <c r="J699" s="120" t="n">
        <v>0</v>
      </c>
      <c r="K699" s="124" t="n">
        <v>0</v>
      </c>
      <c r="L699" s="121" t="n">
        <v>0</v>
      </c>
      <c r="M699" s="122" t="n">
        <v>0</v>
      </c>
      <c r="N699" s="120" t="n">
        <v>0</v>
      </c>
      <c r="O699" s="122" t="n">
        <v>0</v>
      </c>
      <c r="P699" s="125" t="n">
        <v>0</v>
      </c>
      <c r="R699" s="97" t="n">
        <v>0</v>
      </c>
      <c r="S699" s="98" t="n">
        <v>0</v>
      </c>
    </row>
    <row r="700" customFormat="false" ht="12.75" hidden="true" customHeight="false" outlineLevel="0" collapsed="false">
      <c r="A700" s="117" t="s">
        <v>1249</v>
      </c>
      <c r="B700" s="133" t="s">
        <v>1248</v>
      </c>
      <c r="C700" s="135"/>
      <c r="D700" s="97" t="n">
        <v>0</v>
      </c>
      <c r="E700" s="120" t="n">
        <v>0</v>
      </c>
      <c r="F700" s="121" t="n">
        <v>0</v>
      </c>
      <c r="G700" s="122" t="n">
        <v>0</v>
      </c>
      <c r="H700" s="97"/>
      <c r="I700" s="123" t="n">
        <v>0</v>
      </c>
      <c r="J700" s="120" t="n">
        <v>0</v>
      </c>
      <c r="K700" s="124" t="n">
        <v>0</v>
      </c>
      <c r="L700" s="121" t="n">
        <v>0</v>
      </c>
      <c r="M700" s="122" t="n">
        <v>0</v>
      </c>
      <c r="N700" s="120" t="n">
        <v>0</v>
      </c>
      <c r="O700" s="122" t="n">
        <v>0</v>
      </c>
      <c r="P700" s="125" t="n">
        <v>0</v>
      </c>
      <c r="R700" s="97" t="n">
        <v>0</v>
      </c>
      <c r="S700" s="98" t="n">
        <v>0</v>
      </c>
    </row>
    <row r="701" customFormat="false" ht="12.75" hidden="true" customHeight="false" outlineLevel="0" collapsed="false">
      <c r="A701" s="117" t="s">
        <v>1250</v>
      </c>
      <c r="B701" s="136" t="s">
        <v>1251</v>
      </c>
      <c r="C701" s="135"/>
      <c r="D701" s="97" t="n">
        <v>0</v>
      </c>
      <c r="E701" s="120" t="n">
        <v>0</v>
      </c>
      <c r="F701" s="121" t="n">
        <v>0</v>
      </c>
      <c r="G701" s="122" t="n">
        <v>0</v>
      </c>
      <c r="H701" s="97"/>
      <c r="I701" s="123" t="n">
        <v>0</v>
      </c>
      <c r="J701" s="120" t="n">
        <v>0</v>
      </c>
      <c r="K701" s="124" t="n">
        <v>0</v>
      </c>
      <c r="L701" s="121" t="n">
        <v>0</v>
      </c>
      <c r="M701" s="122" t="n">
        <v>0</v>
      </c>
      <c r="N701" s="120" t="n">
        <v>0</v>
      </c>
      <c r="O701" s="122" t="n">
        <v>0</v>
      </c>
      <c r="P701" s="125" t="n">
        <v>0</v>
      </c>
      <c r="R701" s="97" t="n">
        <v>0</v>
      </c>
      <c r="S701" s="98" t="n">
        <v>0</v>
      </c>
    </row>
    <row r="702" customFormat="false" ht="25.5" hidden="false" customHeight="false" outlineLevel="0" collapsed="false">
      <c r="A702" s="117" t="s">
        <v>1252</v>
      </c>
      <c r="B702" s="133" t="s">
        <v>1253</v>
      </c>
      <c r="C702" s="135"/>
      <c r="D702" s="97" t="n">
        <v>4000000</v>
      </c>
      <c r="E702" s="120" t="n">
        <v>-2550477.8</v>
      </c>
      <c r="F702" s="121" t="n">
        <v>1449522.2</v>
      </c>
      <c r="G702" s="122" t="n">
        <v>0.0133491944079403</v>
      </c>
      <c r="H702" s="97"/>
      <c r="I702" s="123" t="n">
        <v>1449522.2</v>
      </c>
      <c r="J702" s="120" t="n">
        <v>226975.363</v>
      </c>
      <c r="K702" s="124" t="n">
        <v>15.6586330999277</v>
      </c>
      <c r="L702" s="121" t="n">
        <v>501078.977</v>
      </c>
      <c r="M702" s="122" t="n">
        <v>34.5685617646974</v>
      </c>
      <c r="N702" s="120" t="n">
        <v>728054.34</v>
      </c>
      <c r="O702" s="122" t="n">
        <v>50.227194864625</v>
      </c>
      <c r="P702" s="125" t="n">
        <v>721467.86</v>
      </c>
      <c r="R702" s="97" t="n">
        <v>-2550477.8</v>
      </c>
      <c r="S702" s="98" t="n">
        <v>0</v>
      </c>
    </row>
    <row r="703" customFormat="false" ht="25.5" hidden="false" customHeight="false" outlineLevel="0" collapsed="false">
      <c r="A703" s="117" t="s">
        <v>1254</v>
      </c>
      <c r="B703" s="133" t="s">
        <v>1255</v>
      </c>
      <c r="C703" s="135"/>
      <c r="D703" s="97" t="n">
        <v>400000</v>
      </c>
      <c r="E703" s="120" t="n">
        <v>-5996.955</v>
      </c>
      <c r="F703" s="121" t="n">
        <v>394003.045</v>
      </c>
      <c r="G703" s="122" t="n">
        <v>0.00362852203645134</v>
      </c>
      <c r="H703" s="97"/>
      <c r="I703" s="123" t="n">
        <v>394003.045</v>
      </c>
      <c r="J703" s="120" t="n">
        <v>387938.007</v>
      </c>
      <c r="K703" s="124" t="n">
        <v>98.4606621504664</v>
      </c>
      <c r="L703" s="121" t="n">
        <v>6031.06700000004</v>
      </c>
      <c r="M703" s="122" t="n">
        <v>1.53071583494997</v>
      </c>
      <c r="N703" s="120" t="n">
        <v>393969.074</v>
      </c>
      <c r="O703" s="122" t="n">
        <v>99.9913779854163</v>
      </c>
      <c r="P703" s="125" t="n">
        <v>33.9709999999614</v>
      </c>
      <c r="R703" s="97" t="n">
        <v>-5996.955</v>
      </c>
      <c r="S703" s="98" t="n">
        <v>0</v>
      </c>
    </row>
    <row r="704" customFormat="false" ht="25.5" hidden="false" customHeight="false" outlineLevel="0" collapsed="false">
      <c r="A704" s="117" t="s">
        <v>1256</v>
      </c>
      <c r="B704" s="133" t="s">
        <v>1257</v>
      </c>
      <c r="C704" s="135"/>
      <c r="D704" s="97" t="n">
        <v>3452000</v>
      </c>
      <c r="E704" s="120" t="n">
        <v>0</v>
      </c>
      <c r="F704" s="121" t="n">
        <v>3452000</v>
      </c>
      <c r="G704" s="122" t="n">
        <v>0.0317907646369333</v>
      </c>
      <c r="H704" s="97"/>
      <c r="I704" s="123" t="n">
        <v>3452000</v>
      </c>
      <c r="J704" s="120" t="n">
        <v>2211748.208</v>
      </c>
      <c r="K704" s="124" t="n">
        <v>64.071500811124</v>
      </c>
      <c r="L704" s="121" t="n">
        <v>1240251.459</v>
      </c>
      <c r="M704" s="122" t="n">
        <v>35.9284895422943</v>
      </c>
      <c r="N704" s="120" t="n">
        <v>3451999.667</v>
      </c>
      <c r="O704" s="122" t="n">
        <v>99.9999903534183</v>
      </c>
      <c r="P704" s="125" t="n">
        <v>0.333000000100583</v>
      </c>
      <c r="R704" s="97" t="n">
        <v>0</v>
      </c>
      <c r="S704" s="98" t="n">
        <v>0</v>
      </c>
    </row>
    <row r="705" customFormat="false" ht="25.5" hidden="false" customHeight="false" outlineLevel="0" collapsed="false">
      <c r="A705" s="117" t="s">
        <v>1258</v>
      </c>
      <c r="B705" s="133" t="s">
        <v>1259</v>
      </c>
      <c r="C705" s="135"/>
      <c r="D705" s="97" t="n">
        <v>59453274</v>
      </c>
      <c r="E705" s="120" t="n">
        <v>-6832845</v>
      </c>
      <c r="F705" s="121" t="n">
        <v>52620429</v>
      </c>
      <c r="G705" s="122" t="n">
        <v>0.484601295896135</v>
      </c>
      <c r="H705" s="97"/>
      <c r="I705" s="123" t="n">
        <v>52620429</v>
      </c>
      <c r="J705" s="120" t="n">
        <v>32497640.136</v>
      </c>
      <c r="K705" s="124" t="n">
        <v>61.7585997559997</v>
      </c>
      <c r="L705" s="121" t="n">
        <v>10904387.23</v>
      </c>
      <c r="M705" s="122" t="n">
        <v>20.7227258257435</v>
      </c>
      <c r="N705" s="120" t="n">
        <v>43402027.366</v>
      </c>
      <c r="O705" s="122" t="n">
        <v>82.4813255817432</v>
      </c>
      <c r="P705" s="125" t="n">
        <v>9218401.634</v>
      </c>
      <c r="R705" s="97" t="n">
        <v>-6832845</v>
      </c>
      <c r="S705" s="98" t="n">
        <v>0</v>
      </c>
    </row>
    <row r="706" customFormat="false" ht="38.25" hidden="true" customHeight="false" outlineLevel="0" collapsed="false">
      <c r="A706" s="117" t="s">
        <v>1260</v>
      </c>
      <c r="B706" s="133" t="s">
        <v>1261</v>
      </c>
      <c r="C706" s="135"/>
      <c r="D706" s="97" t="n">
        <v>0</v>
      </c>
      <c r="E706" s="120" t="n">
        <v>0</v>
      </c>
      <c r="F706" s="121" t="n">
        <v>0</v>
      </c>
      <c r="G706" s="122" t="n">
        <v>0</v>
      </c>
      <c r="H706" s="97"/>
      <c r="I706" s="123" t="n">
        <v>0</v>
      </c>
      <c r="J706" s="120" t="n">
        <v>0</v>
      </c>
      <c r="K706" s="124" t="n">
        <v>0</v>
      </c>
      <c r="L706" s="121" t="n">
        <v>0</v>
      </c>
      <c r="M706" s="122" t="n">
        <v>0</v>
      </c>
      <c r="N706" s="120" t="n">
        <v>0</v>
      </c>
      <c r="O706" s="122" t="n">
        <v>0</v>
      </c>
      <c r="P706" s="125" t="n">
        <v>0</v>
      </c>
      <c r="R706" s="97" t="n">
        <v>0</v>
      </c>
      <c r="S706" s="98" t="n">
        <v>0</v>
      </c>
    </row>
    <row r="707" customFormat="false" ht="25.5" hidden="false" customHeight="false" outlineLevel="0" collapsed="false">
      <c r="A707" s="117" t="s">
        <v>1262</v>
      </c>
      <c r="B707" s="133" t="s">
        <v>1263</v>
      </c>
      <c r="C707" s="135"/>
      <c r="D707" s="97" t="n">
        <v>16000000</v>
      </c>
      <c r="E707" s="120" t="n">
        <v>-213199.319</v>
      </c>
      <c r="F707" s="121" t="n">
        <v>15786800.681</v>
      </c>
      <c r="G707" s="122" t="n">
        <v>0.145386577294278</v>
      </c>
      <c r="H707" s="97"/>
      <c r="I707" s="123" t="n">
        <v>15786800.681</v>
      </c>
      <c r="J707" s="120" t="n">
        <v>14485210.58</v>
      </c>
      <c r="K707" s="124" t="n">
        <v>91.7552002631761</v>
      </c>
      <c r="L707" s="121" t="n">
        <v>1149192.556</v>
      </c>
      <c r="M707" s="122" t="n">
        <v>7.27945186121907</v>
      </c>
      <c r="N707" s="120" t="n">
        <v>15634403.136</v>
      </c>
      <c r="O707" s="122" t="n">
        <v>99.0346521243952</v>
      </c>
      <c r="P707" s="125" t="n">
        <v>152397.545</v>
      </c>
      <c r="R707" s="97" t="n">
        <v>-213199.319</v>
      </c>
      <c r="S707" s="98" t="n">
        <v>0</v>
      </c>
    </row>
    <row r="708" customFormat="false" ht="38.25" hidden="false" customHeight="false" outlineLevel="0" collapsed="false">
      <c r="A708" s="117" t="s">
        <v>1264</v>
      </c>
      <c r="B708" s="133" t="s">
        <v>1265</v>
      </c>
      <c r="C708" s="135"/>
      <c r="D708" s="97" t="n">
        <v>2173000</v>
      </c>
      <c r="E708" s="120" t="n">
        <v>0</v>
      </c>
      <c r="F708" s="121" t="n">
        <v>2173000</v>
      </c>
      <c r="G708" s="122" t="n">
        <v>0.0200119732201785</v>
      </c>
      <c r="H708" s="97"/>
      <c r="I708" s="123" t="n">
        <v>2173000</v>
      </c>
      <c r="J708" s="120" t="n">
        <v>1563113.656</v>
      </c>
      <c r="K708" s="124" t="n">
        <v>71.9334402208928</v>
      </c>
      <c r="L708" s="121" t="n">
        <v>296398.643</v>
      </c>
      <c r="M708" s="122" t="n">
        <v>13.6400664058905</v>
      </c>
      <c r="N708" s="120" t="n">
        <v>1859512.299</v>
      </c>
      <c r="O708" s="122" t="n">
        <v>85.5735066267833</v>
      </c>
      <c r="P708" s="125" t="n">
        <v>313487.701</v>
      </c>
      <c r="R708" s="97" t="n">
        <v>0</v>
      </c>
      <c r="S708" s="98" t="n">
        <v>0</v>
      </c>
    </row>
    <row r="709" customFormat="false" ht="25.5" hidden="false" customHeight="false" outlineLevel="0" collapsed="false">
      <c r="A709" s="117" t="s">
        <v>1266</v>
      </c>
      <c r="B709" s="118" t="s">
        <v>1267</v>
      </c>
      <c r="C709" s="135"/>
      <c r="D709" s="97" t="n">
        <v>1112727</v>
      </c>
      <c r="E709" s="120" t="n">
        <v>0</v>
      </c>
      <c r="F709" s="121" t="n">
        <v>1112727</v>
      </c>
      <c r="G709" s="122" t="n">
        <v>0.0102475209044498</v>
      </c>
      <c r="H709" s="97"/>
      <c r="I709" s="123" t="n">
        <v>1112727</v>
      </c>
      <c r="J709" s="120" t="n">
        <v>944001.647</v>
      </c>
      <c r="K709" s="124" t="n">
        <v>84.8367701152214</v>
      </c>
      <c r="L709" s="121" t="n">
        <v>157158.958</v>
      </c>
      <c r="M709" s="122" t="n">
        <v>14.1237660270668</v>
      </c>
      <c r="N709" s="120" t="n">
        <v>1101160.605</v>
      </c>
      <c r="O709" s="122" t="n">
        <v>98.9605361422883</v>
      </c>
      <c r="P709" s="125" t="n">
        <v>11566.395</v>
      </c>
      <c r="R709" s="97" t="n">
        <v>0</v>
      </c>
      <c r="S709" s="98" t="n">
        <v>0</v>
      </c>
    </row>
    <row r="710" customFormat="false" ht="12.75" hidden="false" customHeight="false" outlineLevel="0" collapsed="false">
      <c r="A710" s="117" t="s">
        <v>1268</v>
      </c>
      <c r="B710" s="133" t="s">
        <v>1269</v>
      </c>
      <c r="C710" s="135"/>
      <c r="D710" s="97" t="n">
        <v>7223500</v>
      </c>
      <c r="E710" s="120" t="n">
        <v>-1830924.963</v>
      </c>
      <c r="F710" s="121" t="n">
        <v>5392575.037</v>
      </c>
      <c r="G710" s="122" t="n">
        <v>0.0496622490696028</v>
      </c>
      <c r="H710" s="97"/>
      <c r="I710" s="123" t="n">
        <v>5392575.037</v>
      </c>
      <c r="J710" s="120" t="n">
        <v>4381915.273</v>
      </c>
      <c r="K710" s="124" t="n">
        <v>81.2583087473874</v>
      </c>
      <c r="L710" s="121" t="n">
        <v>672345.729</v>
      </c>
      <c r="M710" s="122" t="n">
        <v>12.4679902344769</v>
      </c>
      <c r="N710" s="120" t="n">
        <v>5054261.002</v>
      </c>
      <c r="O710" s="122" t="n">
        <v>93.7262989818643</v>
      </c>
      <c r="P710" s="125" t="n">
        <v>338314.035</v>
      </c>
      <c r="R710" s="97" t="n">
        <v>-1830924.963</v>
      </c>
      <c r="S710" s="98" t="n">
        <v>0</v>
      </c>
    </row>
    <row r="711" customFormat="false" ht="25.5" hidden="false" customHeight="false" outlineLevel="0" collapsed="false">
      <c r="A711" s="117" t="s">
        <v>1270</v>
      </c>
      <c r="B711" s="133" t="s">
        <v>1271</v>
      </c>
      <c r="C711" s="135"/>
      <c r="D711" s="97" t="n">
        <v>4700000</v>
      </c>
      <c r="E711" s="120" t="n">
        <v>2302599.26</v>
      </c>
      <c r="F711" s="121" t="n">
        <v>7002599.26</v>
      </c>
      <c r="G711" s="122" t="n">
        <v>0.0644895668949662</v>
      </c>
      <c r="H711" s="97"/>
      <c r="I711" s="123" t="n">
        <v>7002599.26</v>
      </c>
      <c r="J711" s="120" t="n">
        <v>5308659.543</v>
      </c>
      <c r="K711" s="124" t="n">
        <v>75.8098435437244</v>
      </c>
      <c r="L711" s="121" t="n">
        <v>1610388.577</v>
      </c>
      <c r="M711" s="122" t="n">
        <v>22.9970117838787</v>
      </c>
      <c r="N711" s="120" t="n">
        <v>6919048.12</v>
      </c>
      <c r="O711" s="122" t="n">
        <v>98.806855327603</v>
      </c>
      <c r="P711" s="125" t="n">
        <v>83551.1399999997</v>
      </c>
      <c r="R711" s="97" t="n">
        <v>2302599.26</v>
      </c>
      <c r="S711" s="98" t="n">
        <v>0</v>
      </c>
    </row>
    <row r="712" customFormat="false" ht="12.75" hidden="false" customHeight="false" outlineLevel="0" collapsed="false">
      <c r="A712" s="117" t="s">
        <v>1272</v>
      </c>
      <c r="B712" s="133" t="s">
        <v>1248</v>
      </c>
      <c r="C712" s="135"/>
      <c r="D712" s="97" t="n">
        <v>305000</v>
      </c>
      <c r="E712" s="120" t="n">
        <v>78162</v>
      </c>
      <c r="F712" s="121" t="n">
        <v>383162</v>
      </c>
      <c r="G712" s="122" t="n">
        <v>0.0035286827809434</v>
      </c>
      <c r="H712" s="97"/>
      <c r="I712" s="123" t="n">
        <v>383162</v>
      </c>
      <c r="J712" s="120" t="n">
        <v>279559.047</v>
      </c>
      <c r="K712" s="124" t="n">
        <v>72.9610574639448</v>
      </c>
      <c r="L712" s="121" t="n">
        <v>93976.133</v>
      </c>
      <c r="M712" s="122" t="n">
        <v>24.5264752245786</v>
      </c>
      <c r="N712" s="120" t="n">
        <v>373535.18</v>
      </c>
      <c r="O712" s="122" t="n">
        <v>97.4875326885234</v>
      </c>
      <c r="P712" s="125" t="n">
        <v>9626.82000000001</v>
      </c>
      <c r="R712" s="97" t="n">
        <v>78162</v>
      </c>
      <c r="S712" s="98" t="n">
        <v>0</v>
      </c>
    </row>
    <row r="713" customFormat="false" ht="25.5" hidden="false" customHeight="false" outlineLevel="0" collapsed="false">
      <c r="A713" s="117" t="s">
        <v>1273</v>
      </c>
      <c r="B713" s="133" t="s">
        <v>1274</v>
      </c>
      <c r="C713" s="135"/>
      <c r="D713" s="97" t="n">
        <v>6450780</v>
      </c>
      <c r="E713" s="120" t="n">
        <v>11119037.31</v>
      </c>
      <c r="F713" s="121" t="n">
        <v>17569817.31</v>
      </c>
      <c r="G713" s="122" t="n">
        <v>0.161807047165738</v>
      </c>
      <c r="H713" s="97"/>
      <c r="I713" s="123" t="n">
        <v>17569817.31</v>
      </c>
      <c r="J713" s="120" t="n">
        <v>6334480.956</v>
      </c>
      <c r="K713" s="124" t="n">
        <v>36.0531976185927</v>
      </c>
      <c r="L713" s="121" t="n">
        <v>56115.0010000002</v>
      </c>
      <c r="M713" s="122" t="n">
        <v>0.31938295094316</v>
      </c>
      <c r="N713" s="120" t="n">
        <v>6390595.957</v>
      </c>
      <c r="O713" s="122" t="n">
        <v>36.3725805695358</v>
      </c>
      <c r="P713" s="125" t="n">
        <v>11179221.353</v>
      </c>
      <c r="R713" s="97" t="n">
        <v>11119037.31</v>
      </c>
      <c r="S713" s="98" t="n">
        <v>0</v>
      </c>
    </row>
    <row r="714" customFormat="false" ht="12.75" hidden="false" customHeight="false" outlineLevel="0" collapsed="false">
      <c r="A714" s="117" t="s">
        <v>1275</v>
      </c>
      <c r="B714" s="133" t="s">
        <v>1248</v>
      </c>
      <c r="C714" s="135"/>
      <c r="D714" s="97" t="n">
        <v>1317000</v>
      </c>
      <c r="E714" s="120" t="n">
        <v>0</v>
      </c>
      <c r="F714" s="121" t="n">
        <v>1317000</v>
      </c>
      <c r="G714" s="122" t="n">
        <v>0.0121287476902784</v>
      </c>
      <c r="H714" s="97"/>
      <c r="I714" s="123" t="n">
        <v>1317000</v>
      </c>
      <c r="J714" s="120" t="n">
        <v>167820.93</v>
      </c>
      <c r="K714" s="124" t="n">
        <v>12.7426674259681</v>
      </c>
      <c r="L714" s="121" t="n">
        <v>29807.875</v>
      </c>
      <c r="M714" s="122" t="n">
        <v>2.26331624905087</v>
      </c>
      <c r="N714" s="120" t="n">
        <v>197628.805</v>
      </c>
      <c r="O714" s="122" t="n">
        <v>15.005983675019</v>
      </c>
      <c r="P714" s="125" t="n">
        <v>1119371.195</v>
      </c>
      <c r="R714" s="97" t="n">
        <v>0</v>
      </c>
      <c r="S714" s="98" t="n">
        <v>0</v>
      </c>
    </row>
    <row r="715" customFormat="false" ht="25.5" hidden="false" customHeight="false" outlineLevel="0" collapsed="false">
      <c r="A715" s="117" t="s">
        <v>1276</v>
      </c>
      <c r="B715" s="133" t="s">
        <v>1277</v>
      </c>
      <c r="C715" s="135"/>
      <c r="D715" s="97" t="n">
        <v>1000000</v>
      </c>
      <c r="E715" s="120" t="n">
        <v>0</v>
      </c>
      <c r="F715" s="121" t="n">
        <v>1000000</v>
      </c>
      <c r="G715" s="122" t="n">
        <v>0.00920937561904209</v>
      </c>
      <c r="H715" s="97"/>
      <c r="I715" s="123" t="n">
        <v>1000000</v>
      </c>
      <c r="J715" s="120" t="n">
        <v>58646.364</v>
      </c>
      <c r="K715" s="124" t="n">
        <v>5.8646364</v>
      </c>
      <c r="L715" s="121" t="n">
        <v>0</v>
      </c>
      <c r="M715" s="122" t="n">
        <v>0</v>
      </c>
      <c r="N715" s="120" t="n">
        <v>58646.364</v>
      </c>
      <c r="O715" s="122" t="n">
        <v>5.8646364</v>
      </c>
      <c r="P715" s="125" t="n">
        <v>941353.636</v>
      </c>
      <c r="R715" s="97" t="n">
        <v>0</v>
      </c>
      <c r="S715" s="98" t="n">
        <v>0</v>
      </c>
    </row>
    <row r="716" customFormat="false" ht="25.5" hidden="false" customHeight="false" outlineLevel="0" collapsed="false">
      <c r="A716" s="117" t="s">
        <v>1278</v>
      </c>
      <c r="B716" s="133" t="s">
        <v>1279</v>
      </c>
      <c r="C716" s="135"/>
      <c r="D716" s="97" t="n">
        <v>47750000</v>
      </c>
      <c r="E716" s="120" t="n">
        <v>0</v>
      </c>
      <c r="F716" s="121" t="n">
        <v>47750000</v>
      </c>
      <c r="G716" s="122" t="n">
        <v>0.43974768580926</v>
      </c>
      <c r="H716" s="97"/>
      <c r="I716" s="123" t="n">
        <v>47750000</v>
      </c>
      <c r="J716" s="120" t="n">
        <v>7407971.058</v>
      </c>
      <c r="K716" s="124" t="n">
        <v>15.5140755141361</v>
      </c>
      <c r="L716" s="121" t="n">
        <v>11335745.431</v>
      </c>
      <c r="M716" s="122" t="n">
        <v>23.7397810073298</v>
      </c>
      <c r="N716" s="120" t="n">
        <v>18743716.489</v>
      </c>
      <c r="O716" s="122" t="n">
        <v>39.253856521466</v>
      </c>
      <c r="P716" s="125" t="n">
        <v>29006283.511</v>
      </c>
      <c r="R716" s="97" t="n">
        <v>0</v>
      </c>
      <c r="S716" s="98" t="n">
        <v>0</v>
      </c>
    </row>
    <row r="717" customFormat="false" ht="12.75" hidden="false" customHeight="false" outlineLevel="0" collapsed="false">
      <c r="A717" s="117" t="s">
        <v>1280</v>
      </c>
      <c r="B717" s="133" t="s">
        <v>1281</v>
      </c>
      <c r="C717" s="135"/>
      <c r="D717" s="97" t="n">
        <v>2500000</v>
      </c>
      <c r="E717" s="120" t="n">
        <v>0</v>
      </c>
      <c r="F717" s="121" t="n">
        <v>2500000</v>
      </c>
      <c r="G717" s="122" t="n">
        <v>0.0230234390476052</v>
      </c>
      <c r="H717" s="97"/>
      <c r="I717" s="123" t="n">
        <v>2500000</v>
      </c>
      <c r="J717" s="120" t="n">
        <v>2043725.246</v>
      </c>
      <c r="K717" s="124" t="n">
        <v>81.74900984</v>
      </c>
      <c r="L717" s="121" t="n">
        <v>289858.246</v>
      </c>
      <c r="M717" s="122" t="n">
        <v>11.59432984</v>
      </c>
      <c r="N717" s="120" t="n">
        <v>2333583.492</v>
      </c>
      <c r="O717" s="122" t="n">
        <v>93.34333968</v>
      </c>
      <c r="P717" s="125" t="n">
        <v>166416.508</v>
      </c>
      <c r="R717" s="97" t="n">
        <v>0</v>
      </c>
      <c r="S717" s="98" t="n">
        <v>0</v>
      </c>
    </row>
    <row r="718" customFormat="false" ht="25.5" hidden="false" customHeight="false" outlineLevel="0" collapsed="false">
      <c r="A718" s="117" t="s">
        <v>1282</v>
      </c>
      <c r="B718" s="133" t="s">
        <v>1283</v>
      </c>
      <c r="C718" s="135"/>
      <c r="D718" s="97" t="n">
        <v>2673000</v>
      </c>
      <c r="E718" s="120" t="n">
        <v>-143304.062</v>
      </c>
      <c r="F718" s="121" t="n">
        <v>2529695.938</v>
      </c>
      <c r="G718" s="122" t="n">
        <v>0.023296920095007</v>
      </c>
      <c r="H718" s="97"/>
      <c r="I718" s="123" t="n">
        <v>2529695.938</v>
      </c>
      <c r="J718" s="120" t="n">
        <v>1752356.012</v>
      </c>
      <c r="K718" s="124" t="n">
        <v>69.2714086968661</v>
      </c>
      <c r="L718" s="121" t="n">
        <v>506434.233</v>
      </c>
      <c r="M718" s="122" t="n">
        <v>20.0195693637549</v>
      </c>
      <c r="N718" s="120" t="n">
        <v>2258790.245</v>
      </c>
      <c r="O718" s="122" t="n">
        <v>89.290978060621</v>
      </c>
      <c r="P718" s="125" t="n">
        <v>270905.693</v>
      </c>
      <c r="R718" s="97" t="n">
        <v>-143304.062</v>
      </c>
      <c r="S718" s="98" t="n">
        <v>0</v>
      </c>
    </row>
    <row r="719" customFormat="false" ht="12.75" hidden="false" customHeight="false" outlineLevel="0" collapsed="false">
      <c r="A719" s="117" t="s">
        <v>1284</v>
      </c>
      <c r="B719" s="133" t="s">
        <v>1248</v>
      </c>
      <c r="C719" s="135"/>
      <c r="D719" s="97" t="n">
        <v>2988800</v>
      </c>
      <c r="E719" s="120" t="n">
        <v>-425174</v>
      </c>
      <c r="F719" s="121" t="n">
        <v>2563626</v>
      </c>
      <c r="G719" s="122" t="n">
        <v>0.0236093947807424</v>
      </c>
      <c r="H719" s="97"/>
      <c r="I719" s="123" t="n">
        <v>2563626</v>
      </c>
      <c r="J719" s="120" t="n">
        <v>2115928.298</v>
      </c>
      <c r="K719" s="124" t="n">
        <v>82.5365438640426</v>
      </c>
      <c r="L719" s="121" t="n">
        <v>447516.295</v>
      </c>
      <c r="M719" s="122" t="n">
        <v>17.4563799477771</v>
      </c>
      <c r="N719" s="120" t="n">
        <v>2563444.593</v>
      </c>
      <c r="O719" s="122" t="n">
        <v>99.9929238118197</v>
      </c>
      <c r="P719" s="125" t="n">
        <v>181.407000000123</v>
      </c>
      <c r="R719" s="97" t="n">
        <v>-425174</v>
      </c>
      <c r="S719" s="98" t="n">
        <v>0</v>
      </c>
    </row>
    <row r="720" customFormat="false" ht="12.75" hidden="false" customHeight="false" outlineLevel="0" collapsed="false">
      <c r="A720" s="117" t="s">
        <v>1285</v>
      </c>
      <c r="B720" s="133" t="s">
        <v>1248</v>
      </c>
      <c r="C720" s="135"/>
      <c r="D720" s="97" t="n">
        <v>4730263</v>
      </c>
      <c r="E720" s="120" t="n">
        <v>-23000</v>
      </c>
      <c r="F720" s="121" t="n">
        <v>4707263</v>
      </c>
      <c r="G720" s="122" t="n">
        <v>0.0433509531046189</v>
      </c>
      <c r="H720" s="97"/>
      <c r="I720" s="123" t="n">
        <v>4707263</v>
      </c>
      <c r="J720" s="120" t="n">
        <v>3288522.407</v>
      </c>
      <c r="K720" s="124" t="n">
        <v>69.8606049205239</v>
      </c>
      <c r="L720" s="121" t="n">
        <v>962691.308</v>
      </c>
      <c r="M720" s="122" t="n">
        <v>20.4511901714436</v>
      </c>
      <c r="N720" s="120" t="n">
        <v>4251213.715</v>
      </c>
      <c r="O720" s="122" t="n">
        <v>90.3117950919675</v>
      </c>
      <c r="P720" s="125" t="n">
        <v>456049.285</v>
      </c>
      <c r="R720" s="97" t="n">
        <v>-23000</v>
      </c>
      <c r="S720" s="98" t="n">
        <v>0</v>
      </c>
    </row>
    <row r="721" customFormat="false" ht="12.75" hidden="false" customHeight="false" outlineLevel="0" collapsed="false">
      <c r="A721" s="117" t="s">
        <v>1286</v>
      </c>
      <c r="B721" s="133" t="s">
        <v>1248</v>
      </c>
      <c r="C721" s="135"/>
      <c r="D721" s="97" t="n">
        <v>1200000</v>
      </c>
      <c r="E721" s="120" t="n">
        <v>106000</v>
      </c>
      <c r="F721" s="121" t="n">
        <v>1306000</v>
      </c>
      <c r="G721" s="122" t="n">
        <v>0.012027444558469</v>
      </c>
      <c r="H721" s="97"/>
      <c r="I721" s="123" t="n">
        <v>1306000</v>
      </c>
      <c r="J721" s="120" t="n">
        <v>914873.068</v>
      </c>
      <c r="K721" s="124" t="n">
        <v>70.0515366003063</v>
      </c>
      <c r="L721" s="121" t="n">
        <v>273103.333</v>
      </c>
      <c r="M721" s="122" t="n">
        <v>20.9114343797856</v>
      </c>
      <c r="N721" s="120" t="n">
        <v>1187976.401</v>
      </c>
      <c r="O721" s="122" t="n">
        <v>90.9629709800919</v>
      </c>
      <c r="P721" s="125" t="n">
        <v>118023.599</v>
      </c>
      <c r="R721" s="97" t="n">
        <v>106000</v>
      </c>
      <c r="S721" s="98" t="n">
        <v>0</v>
      </c>
    </row>
    <row r="722" customFormat="false" ht="12.75" hidden="true" customHeight="false" outlineLevel="0" collapsed="false">
      <c r="A722" s="117" t="s">
        <v>1287</v>
      </c>
      <c r="B722" s="133" t="s">
        <v>1248</v>
      </c>
      <c r="C722" s="135"/>
      <c r="D722" s="97" t="n">
        <v>0</v>
      </c>
      <c r="E722" s="120" t="n">
        <v>0</v>
      </c>
      <c r="F722" s="121" t="n">
        <v>0</v>
      </c>
      <c r="G722" s="122" t="n">
        <v>0</v>
      </c>
      <c r="H722" s="97"/>
      <c r="I722" s="123" t="n">
        <v>0</v>
      </c>
      <c r="J722" s="120" t="n">
        <v>0</v>
      </c>
      <c r="K722" s="124" t="n">
        <v>0</v>
      </c>
      <c r="L722" s="121" t="n">
        <v>0</v>
      </c>
      <c r="M722" s="122" t="n">
        <v>0</v>
      </c>
      <c r="N722" s="120" t="n">
        <v>0</v>
      </c>
      <c r="O722" s="122" t="n">
        <v>0</v>
      </c>
      <c r="P722" s="125" t="n">
        <v>0</v>
      </c>
      <c r="R722" s="97" t="n">
        <v>0</v>
      </c>
      <c r="S722" s="98" t="n">
        <v>0</v>
      </c>
    </row>
    <row r="723" customFormat="false" ht="12.75" hidden="false" customHeight="false" outlineLevel="0" collapsed="false">
      <c r="A723" s="117" t="s">
        <v>1288</v>
      </c>
      <c r="B723" s="133" t="s">
        <v>1248</v>
      </c>
      <c r="C723" s="135"/>
      <c r="D723" s="97" t="n">
        <v>86000</v>
      </c>
      <c r="E723" s="120" t="n">
        <v>-13076</v>
      </c>
      <c r="F723" s="121" t="n">
        <v>72924</v>
      </c>
      <c r="G723" s="122" t="n">
        <v>0.000671584507643025</v>
      </c>
      <c r="H723" s="97"/>
      <c r="I723" s="123" t="n">
        <v>72924</v>
      </c>
      <c r="J723" s="120" t="n">
        <v>68970.848</v>
      </c>
      <c r="K723" s="124" t="n">
        <v>94.5790795897098</v>
      </c>
      <c r="L723" s="121" t="n">
        <v>3952</v>
      </c>
      <c r="M723" s="122" t="n">
        <v>5.41934068345126</v>
      </c>
      <c r="N723" s="120" t="n">
        <v>72922.848</v>
      </c>
      <c r="O723" s="122" t="n">
        <v>99.9984202731611</v>
      </c>
      <c r="P723" s="125" t="n">
        <v>1.15200000000186</v>
      </c>
      <c r="R723" s="97" t="n">
        <v>-13076</v>
      </c>
      <c r="S723" s="98" t="n">
        <v>0</v>
      </c>
    </row>
    <row r="724" customFormat="false" ht="25.5" hidden="false" customHeight="false" outlineLevel="0" collapsed="false">
      <c r="A724" s="117" t="s">
        <v>1289</v>
      </c>
      <c r="B724" s="133" t="s">
        <v>1290</v>
      </c>
      <c r="C724" s="135"/>
      <c r="D724" s="97" t="n">
        <v>1661000</v>
      </c>
      <c r="E724" s="120" t="n">
        <v>-257193.004</v>
      </c>
      <c r="F724" s="121" t="n">
        <v>1403806.996</v>
      </c>
      <c r="G724" s="122" t="n">
        <v>0.0129281859228031</v>
      </c>
      <c r="H724" s="97"/>
      <c r="I724" s="123" t="n">
        <v>1403806.996</v>
      </c>
      <c r="J724" s="120" t="n">
        <v>1210189.618</v>
      </c>
      <c r="K724" s="124" t="n">
        <v>86.207692471138</v>
      </c>
      <c r="L724" s="121" t="n">
        <v>151543.086</v>
      </c>
      <c r="M724" s="122" t="n">
        <v>10.7951510736024</v>
      </c>
      <c r="N724" s="120" t="n">
        <v>1361732.704</v>
      </c>
      <c r="O724" s="122" t="n">
        <v>97.0028435447404</v>
      </c>
      <c r="P724" s="125" t="n">
        <v>42074.2920000001</v>
      </c>
      <c r="R724" s="97" t="n">
        <v>-257193.004</v>
      </c>
      <c r="S724" s="98" t="n">
        <v>0</v>
      </c>
    </row>
    <row r="725" customFormat="false" ht="38.25" hidden="false" customHeight="false" outlineLevel="0" collapsed="false">
      <c r="A725" s="117" t="s">
        <v>1291</v>
      </c>
      <c r="B725" s="133" t="s">
        <v>1292</v>
      </c>
      <c r="C725" s="135"/>
      <c r="D725" s="97" t="n">
        <v>1100000</v>
      </c>
      <c r="E725" s="120" t="n">
        <v>-34070.7</v>
      </c>
      <c r="F725" s="121" t="n">
        <v>1065929.3</v>
      </c>
      <c r="G725" s="122" t="n">
        <v>0.0098165433070426</v>
      </c>
      <c r="H725" s="97"/>
      <c r="I725" s="123" t="n">
        <v>1065929.3</v>
      </c>
      <c r="J725" s="120" t="n">
        <v>857574.281</v>
      </c>
      <c r="K725" s="124" t="n">
        <v>80.453204635617</v>
      </c>
      <c r="L725" s="121" t="n">
        <v>204578.966</v>
      </c>
      <c r="M725" s="122" t="n">
        <v>19.1925455093504</v>
      </c>
      <c r="N725" s="120" t="n">
        <v>1062153.247</v>
      </c>
      <c r="O725" s="122" t="n">
        <v>99.6457501449674</v>
      </c>
      <c r="P725" s="125" t="n">
        <v>3776.05300000007</v>
      </c>
      <c r="R725" s="97" t="n">
        <v>-34070.7</v>
      </c>
      <c r="S725" s="98" t="n">
        <v>0</v>
      </c>
    </row>
    <row r="726" customFormat="false" ht="25.5" hidden="false" customHeight="false" outlineLevel="0" collapsed="false">
      <c r="A726" s="117" t="s">
        <v>1293</v>
      </c>
      <c r="B726" s="133" t="s">
        <v>1294</v>
      </c>
      <c r="C726" s="135"/>
      <c r="D726" s="97" t="n">
        <v>600000</v>
      </c>
      <c r="E726" s="120" t="n">
        <v>11081.57</v>
      </c>
      <c r="F726" s="121" t="n">
        <v>611081.57</v>
      </c>
      <c r="G726" s="122" t="n">
        <v>0.00562767971200396</v>
      </c>
      <c r="H726" s="97"/>
      <c r="I726" s="123" t="n">
        <v>611081.57</v>
      </c>
      <c r="J726" s="120" t="n">
        <v>547124.48</v>
      </c>
      <c r="K726" s="124" t="n">
        <v>89.5337884269689</v>
      </c>
      <c r="L726" s="121" t="n">
        <v>48525.9450000001</v>
      </c>
      <c r="M726" s="122" t="n">
        <v>7.9409930494222</v>
      </c>
      <c r="N726" s="120" t="n">
        <v>595650.425</v>
      </c>
      <c r="O726" s="122" t="n">
        <v>97.4747814763911</v>
      </c>
      <c r="P726" s="125" t="n">
        <v>15431.1449999999</v>
      </c>
      <c r="R726" s="97" t="n">
        <v>11081.57</v>
      </c>
      <c r="S726" s="98" t="n">
        <v>0</v>
      </c>
    </row>
    <row r="727" customFormat="false" ht="25.5" hidden="false" customHeight="false" outlineLevel="0" collapsed="false">
      <c r="A727" s="117" t="s">
        <v>1295</v>
      </c>
      <c r="B727" s="133" t="s">
        <v>1296</v>
      </c>
      <c r="C727" s="135"/>
      <c r="D727" s="97" t="n">
        <v>289763</v>
      </c>
      <c r="E727" s="120" t="n">
        <v>40000</v>
      </c>
      <c r="F727" s="121" t="n">
        <v>329763</v>
      </c>
      <c r="G727" s="122" t="n">
        <v>0.00303691133226218</v>
      </c>
      <c r="H727" s="97"/>
      <c r="I727" s="123" t="n">
        <v>329763</v>
      </c>
      <c r="J727" s="120" t="n">
        <v>273220.7</v>
      </c>
      <c r="K727" s="124" t="n">
        <v>82.8536555041045</v>
      </c>
      <c r="L727" s="121" t="n">
        <v>55737.56</v>
      </c>
      <c r="M727" s="122" t="n">
        <v>16.9023086277114</v>
      </c>
      <c r="N727" s="120" t="n">
        <v>328958.26</v>
      </c>
      <c r="O727" s="122" t="n">
        <v>99.7559641318159</v>
      </c>
      <c r="P727" s="125" t="n">
        <v>804.739999999991</v>
      </c>
      <c r="R727" s="97" t="n">
        <v>40000</v>
      </c>
      <c r="S727" s="98" t="n">
        <v>0</v>
      </c>
    </row>
    <row r="728" customFormat="false" ht="25.5" hidden="false" customHeight="false" outlineLevel="0" collapsed="false">
      <c r="A728" s="117" t="s">
        <v>1297</v>
      </c>
      <c r="B728" s="118" t="s">
        <v>1298</v>
      </c>
      <c r="C728" s="135"/>
      <c r="D728" s="97" t="n">
        <v>75533000</v>
      </c>
      <c r="E728" s="120" t="n">
        <v>-5219804.951</v>
      </c>
      <c r="F728" s="121" t="n">
        <v>70313195.049</v>
      </c>
      <c r="G728" s="122" t="n">
        <v>0.647540624181211</v>
      </c>
      <c r="H728" s="97"/>
      <c r="I728" s="123" t="n">
        <v>70313195.049</v>
      </c>
      <c r="J728" s="120" t="n">
        <v>70179114.779</v>
      </c>
      <c r="K728" s="124" t="n">
        <v>99.8093099454426</v>
      </c>
      <c r="L728" s="121" t="n">
        <v>134080.269999996</v>
      </c>
      <c r="M728" s="122" t="n">
        <v>0.190690054557409</v>
      </c>
      <c r="N728" s="120" t="n">
        <v>70313195.049</v>
      </c>
      <c r="O728" s="122" t="n">
        <v>100</v>
      </c>
      <c r="P728" s="125" t="n">
        <v>0</v>
      </c>
      <c r="R728" s="97" t="n">
        <v>-5219804.951</v>
      </c>
      <c r="S728" s="98" t="n">
        <v>0</v>
      </c>
    </row>
    <row r="729" customFormat="false" ht="12.75" hidden="false" customHeight="false" outlineLevel="0" collapsed="false">
      <c r="A729" s="117" t="s">
        <v>1299</v>
      </c>
      <c r="B729" s="118" t="s">
        <v>1300</v>
      </c>
      <c r="C729" s="135"/>
      <c r="D729" s="97" t="n">
        <v>62567000</v>
      </c>
      <c r="E729" s="120" t="n">
        <v>1679745.4</v>
      </c>
      <c r="F729" s="121" t="n">
        <v>64246745.4</v>
      </c>
      <c r="G729" s="122" t="n">
        <v>0.591672410689564</v>
      </c>
      <c r="H729" s="97"/>
      <c r="I729" s="123" t="n">
        <v>64246745.4</v>
      </c>
      <c r="J729" s="120" t="n">
        <v>53217681.787</v>
      </c>
      <c r="K729" s="124" t="n">
        <v>82.8332726516603</v>
      </c>
      <c r="L729" s="121" t="n">
        <v>10838421.965</v>
      </c>
      <c r="M729" s="122" t="n">
        <v>16.8699937989388</v>
      </c>
      <c r="N729" s="120" t="n">
        <v>64056103.752</v>
      </c>
      <c r="O729" s="122" t="n">
        <v>99.7032664505991</v>
      </c>
      <c r="P729" s="125" t="n">
        <v>190641.648000002</v>
      </c>
      <c r="R729" s="97" t="n">
        <v>1679745.4</v>
      </c>
      <c r="S729" s="98" t="n">
        <v>0</v>
      </c>
    </row>
    <row r="730" customFormat="false" ht="12.75" hidden="false" customHeight="false" outlineLevel="0" collapsed="false">
      <c r="A730" s="117" t="s">
        <v>1301</v>
      </c>
      <c r="B730" s="133" t="s">
        <v>1248</v>
      </c>
      <c r="C730" s="135"/>
      <c r="D730" s="97" t="n">
        <v>588000</v>
      </c>
      <c r="E730" s="120" t="n">
        <v>0</v>
      </c>
      <c r="F730" s="121" t="n">
        <v>588000</v>
      </c>
      <c r="G730" s="122" t="n">
        <v>0.00541511286399675</v>
      </c>
      <c r="H730" s="97"/>
      <c r="I730" s="123" t="n">
        <v>588000</v>
      </c>
      <c r="J730" s="120" t="n">
        <v>587999.752</v>
      </c>
      <c r="K730" s="124" t="n">
        <v>99.9999578231293</v>
      </c>
      <c r="L730" s="121" t="n">
        <v>0</v>
      </c>
      <c r="M730" s="122" t="n">
        <v>0</v>
      </c>
      <c r="N730" s="120" t="n">
        <v>587999.752</v>
      </c>
      <c r="O730" s="122" t="n">
        <v>99.9999578231293</v>
      </c>
      <c r="P730" s="125" t="n">
        <v>0.24800000002142</v>
      </c>
      <c r="R730" s="97" t="n">
        <v>0</v>
      </c>
      <c r="S730" s="98" t="n">
        <v>0</v>
      </c>
    </row>
    <row r="731" customFormat="false" ht="12.75" hidden="false" customHeight="false" outlineLevel="0" collapsed="false">
      <c r="A731" s="117" t="s">
        <v>1302</v>
      </c>
      <c r="B731" s="133" t="s">
        <v>1248</v>
      </c>
      <c r="C731" s="135"/>
      <c r="D731" s="97" t="n">
        <v>150000</v>
      </c>
      <c r="E731" s="120" t="n">
        <v>65000</v>
      </c>
      <c r="F731" s="121" t="n">
        <v>215000</v>
      </c>
      <c r="G731" s="122" t="n">
        <v>0.00198001575809405</v>
      </c>
      <c r="H731" s="97"/>
      <c r="I731" s="123" t="n">
        <v>215000</v>
      </c>
      <c r="J731" s="120" t="n">
        <v>191261.432</v>
      </c>
      <c r="K731" s="124" t="n">
        <v>88.9588055813954</v>
      </c>
      <c r="L731" s="121" t="n">
        <v>6024.96299999999</v>
      </c>
      <c r="M731" s="122" t="n">
        <v>2.80230837209302</v>
      </c>
      <c r="N731" s="120" t="n">
        <v>197286.395</v>
      </c>
      <c r="O731" s="122" t="n">
        <v>91.7611139534884</v>
      </c>
      <c r="P731" s="125" t="n">
        <v>17713.605</v>
      </c>
      <c r="R731" s="97" t="n">
        <v>65000</v>
      </c>
      <c r="S731" s="98" t="n">
        <v>0</v>
      </c>
    </row>
    <row r="732" customFormat="false" ht="25.5" hidden="false" customHeight="false" outlineLevel="0" collapsed="false">
      <c r="A732" s="117" t="s">
        <v>1303</v>
      </c>
      <c r="B732" s="133" t="s">
        <v>1304</v>
      </c>
      <c r="C732" s="135"/>
      <c r="D732" s="97" t="n">
        <v>5000000</v>
      </c>
      <c r="E732" s="120" t="n">
        <v>-183700</v>
      </c>
      <c r="F732" s="121" t="n">
        <v>4816300</v>
      </c>
      <c r="G732" s="122" t="n">
        <v>0.0443551157939924</v>
      </c>
      <c r="H732" s="97"/>
      <c r="I732" s="123" t="n">
        <v>4816300</v>
      </c>
      <c r="J732" s="120" t="n">
        <v>3923173.091</v>
      </c>
      <c r="K732" s="124" t="n">
        <v>81.4561611818201</v>
      </c>
      <c r="L732" s="121" t="n">
        <v>839524.521</v>
      </c>
      <c r="M732" s="122" t="n">
        <v>17.4309017503062</v>
      </c>
      <c r="N732" s="120" t="n">
        <v>4762697.612</v>
      </c>
      <c r="O732" s="122" t="n">
        <v>98.8870629321263</v>
      </c>
      <c r="P732" s="125" t="n">
        <v>53602.3880000003</v>
      </c>
      <c r="R732" s="97" t="n">
        <v>-183700</v>
      </c>
      <c r="S732" s="98" t="n">
        <v>0</v>
      </c>
    </row>
    <row r="733" customFormat="false" ht="25.5" hidden="false" customHeight="false" outlineLevel="0" collapsed="false">
      <c r="A733" s="117" t="s">
        <v>1305</v>
      </c>
      <c r="B733" s="133" t="s">
        <v>1306</v>
      </c>
      <c r="C733" s="135"/>
      <c r="D733" s="97" t="n">
        <v>1260000</v>
      </c>
      <c r="E733" s="120" t="n">
        <v>-8722.29</v>
      </c>
      <c r="F733" s="121" t="n">
        <v>1251277.71</v>
      </c>
      <c r="G733" s="122" t="n">
        <v>0.0115234864351248</v>
      </c>
      <c r="H733" s="97"/>
      <c r="I733" s="123" t="n">
        <v>1251277.71</v>
      </c>
      <c r="J733" s="120" t="n">
        <v>1248259.064</v>
      </c>
      <c r="K733" s="124" t="n">
        <v>99.7587549130081</v>
      </c>
      <c r="L733" s="121" t="n">
        <v>0</v>
      </c>
      <c r="M733" s="122" t="n">
        <v>0</v>
      </c>
      <c r="N733" s="120" t="n">
        <v>1248259.064</v>
      </c>
      <c r="O733" s="122" t="n">
        <v>99.7587549130081</v>
      </c>
      <c r="P733" s="125" t="n">
        <v>3018.64599999995</v>
      </c>
      <c r="R733" s="97" t="n">
        <v>-8722.29</v>
      </c>
      <c r="S733" s="98" t="n">
        <v>0</v>
      </c>
    </row>
    <row r="734" customFormat="false" ht="12.75" hidden="false" customHeight="false" outlineLevel="0" collapsed="false">
      <c r="A734" s="117" t="s">
        <v>1307</v>
      </c>
      <c r="B734" s="133" t="s">
        <v>1308</v>
      </c>
      <c r="C734" s="135"/>
      <c r="D734" s="97" t="n">
        <v>1500000</v>
      </c>
      <c r="E734" s="120" t="n">
        <v>0</v>
      </c>
      <c r="F734" s="121" t="n">
        <v>1500000</v>
      </c>
      <c r="G734" s="122" t="n">
        <v>0.0138140634285631</v>
      </c>
      <c r="H734" s="97"/>
      <c r="I734" s="123" t="n">
        <v>1500000</v>
      </c>
      <c r="J734" s="120" t="n">
        <v>1399127.819</v>
      </c>
      <c r="K734" s="124" t="n">
        <v>93.2751879333333</v>
      </c>
      <c r="L734" s="121" t="n">
        <v>95727.4710000001</v>
      </c>
      <c r="M734" s="122" t="n">
        <v>6.38183140000001</v>
      </c>
      <c r="N734" s="120" t="n">
        <v>1494855.29</v>
      </c>
      <c r="O734" s="122" t="n">
        <v>99.6570193333333</v>
      </c>
      <c r="P734" s="125" t="n">
        <v>5144.70999999996</v>
      </c>
      <c r="R734" s="97" t="n">
        <v>0</v>
      </c>
      <c r="S734" s="98" t="n">
        <v>0</v>
      </c>
    </row>
    <row r="735" customFormat="false" ht="25.5" hidden="false" customHeight="false" outlineLevel="0" collapsed="false">
      <c r="A735" s="117" t="s">
        <v>1309</v>
      </c>
      <c r="B735" s="133" t="s">
        <v>1310</v>
      </c>
      <c r="C735" s="135"/>
      <c r="D735" s="97" t="n">
        <v>716820</v>
      </c>
      <c r="E735" s="120" t="n">
        <v>0</v>
      </c>
      <c r="F735" s="121" t="n">
        <v>716820</v>
      </c>
      <c r="G735" s="122" t="n">
        <v>0.00660146463124175</v>
      </c>
      <c r="H735" s="97"/>
      <c r="I735" s="123" t="n">
        <v>716820</v>
      </c>
      <c r="J735" s="120" t="n">
        <v>464675.967</v>
      </c>
      <c r="K735" s="124" t="n">
        <v>64.8246375659161</v>
      </c>
      <c r="L735" s="121" t="n">
        <v>247719.87</v>
      </c>
      <c r="M735" s="122" t="n">
        <v>34.5581694149159</v>
      </c>
      <c r="N735" s="120" t="n">
        <v>712395.837</v>
      </c>
      <c r="O735" s="122" t="n">
        <v>99.382806980832</v>
      </c>
      <c r="P735" s="125" t="n">
        <v>4424.16299999994</v>
      </c>
      <c r="R735" s="97" t="n">
        <v>0</v>
      </c>
      <c r="S735" s="98" t="n">
        <v>0</v>
      </c>
    </row>
    <row r="736" customFormat="false" ht="12.75" hidden="false" customHeight="false" outlineLevel="0" collapsed="false">
      <c r="A736" s="117" t="s">
        <v>1311</v>
      </c>
      <c r="B736" s="133" t="s">
        <v>1312</v>
      </c>
      <c r="C736" s="135"/>
      <c r="D736" s="97" t="n">
        <v>2153444</v>
      </c>
      <c r="E736" s="120" t="n">
        <v>0</v>
      </c>
      <c r="F736" s="121" t="n">
        <v>2153444</v>
      </c>
      <c r="G736" s="122" t="n">
        <v>0.0198318746705725</v>
      </c>
      <c r="H736" s="97"/>
      <c r="I736" s="123" t="n">
        <v>2153444</v>
      </c>
      <c r="J736" s="120" t="n">
        <v>1393267.534</v>
      </c>
      <c r="K736" s="124" t="n">
        <v>64.6995015426452</v>
      </c>
      <c r="L736" s="121" t="n">
        <v>636580.977</v>
      </c>
      <c r="M736" s="122" t="n">
        <v>29.5610648338197</v>
      </c>
      <c r="N736" s="120" t="n">
        <v>2029848.511</v>
      </c>
      <c r="O736" s="122" t="n">
        <v>94.2605663764649</v>
      </c>
      <c r="P736" s="125" t="n">
        <v>123595.489</v>
      </c>
      <c r="R736" s="97" t="n">
        <v>0</v>
      </c>
      <c r="S736" s="98" t="n">
        <v>0</v>
      </c>
    </row>
    <row r="737" customFormat="false" ht="25.5" hidden="false" customHeight="false" outlineLevel="0" collapsed="false">
      <c r="A737" s="117" t="s">
        <v>1313</v>
      </c>
      <c r="B737" s="133" t="s">
        <v>1314</v>
      </c>
      <c r="C737" s="135"/>
      <c r="D737" s="97" t="n">
        <v>3458000</v>
      </c>
      <c r="E737" s="120" t="n">
        <v>1416892.701</v>
      </c>
      <c r="F737" s="121" t="n">
        <v>4874892.701</v>
      </c>
      <c r="G737" s="122" t="n">
        <v>0.0448947179860356</v>
      </c>
      <c r="H737" s="97"/>
      <c r="I737" s="123" t="n">
        <v>4874892.701</v>
      </c>
      <c r="J737" s="120" t="n">
        <v>1988508.279</v>
      </c>
      <c r="K737" s="124" t="n">
        <v>40.7908112232315</v>
      </c>
      <c r="L737" s="121" t="n">
        <v>1228770.756</v>
      </c>
      <c r="M737" s="122" t="n">
        <v>25.2061087569771</v>
      </c>
      <c r="N737" s="120" t="n">
        <v>3217279.035</v>
      </c>
      <c r="O737" s="122" t="n">
        <v>65.9969199802086</v>
      </c>
      <c r="P737" s="125" t="n">
        <v>1657613.666</v>
      </c>
      <c r="R737" s="97" t="n">
        <v>1416892.701</v>
      </c>
      <c r="S737" s="98" t="n">
        <v>0</v>
      </c>
    </row>
    <row r="738" customFormat="false" ht="25.5" hidden="true" customHeight="false" outlineLevel="0" collapsed="false">
      <c r="A738" s="117" t="s">
        <v>1315</v>
      </c>
      <c r="B738" s="133" t="s">
        <v>1316</v>
      </c>
      <c r="C738" s="135"/>
      <c r="D738" s="97" t="n">
        <v>0</v>
      </c>
      <c r="E738" s="120" t="n">
        <v>0</v>
      </c>
      <c r="F738" s="121" t="n">
        <v>0</v>
      </c>
      <c r="G738" s="122" t="n">
        <v>0</v>
      </c>
      <c r="H738" s="97"/>
      <c r="I738" s="123" t="n">
        <v>0</v>
      </c>
      <c r="J738" s="120" t="n">
        <v>0</v>
      </c>
      <c r="K738" s="124" t="n">
        <v>0</v>
      </c>
      <c r="L738" s="121" t="n">
        <v>0</v>
      </c>
      <c r="M738" s="122" t="n">
        <v>0</v>
      </c>
      <c r="N738" s="120" t="n">
        <v>0</v>
      </c>
      <c r="O738" s="122" t="n">
        <v>0</v>
      </c>
      <c r="P738" s="125" t="n">
        <v>0</v>
      </c>
      <c r="R738" s="97" t="n">
        <v>0</v>
      </c>
      <c r="S738" s="98" t="n">
        <v>0</v>
      </c>
    </row>
    <row r="739" customFormat="false" ht="12.75" hidden="false" customHeight="false" outlineLevel="0" collapsed="false">
      <c r="A739" s="117" t="s">
        <v>1317</v>
      </c>
      <c r="B739" s="133" t="s">
        <v>1248</v>
      </c>
      <c r="C739" s="135"/>
      <c r="D739" s="97" t="n">
        <v>1829724</v>
      </c>
      <c r="E739" s="120" t="n">
        <v>421549.462</v>
      </c>
      <c r="F739" s="121" t="n">
        <v>2251273.462</v>
      </c>
      <c r="G739" s="122" t="n">
        <v>0.0207328229327393</v>
      </c>
      <c r="H739" s="97"/>
      <c r="I739" s="123" t="n">
        <v>2251273.462</v>
      </c>
      <c r="J739" s="120" t="n">
        <v>1891443.74</v>
      </c>
      <c r="K739" s="124" t="n">
        <v>84.0166142375111</v>
      </c>
      <c r="L739" s="121" t="n">
        <v>318425.899</v>
      </c>
      <c r="M739" s="122" t="n">
        <v>14.1442567673283</v>
      </c>
      <c r="N739" s="120" t="n">
        <v>2209869.639</v>
      </c>
      <c r="O739" s="122" t="n">
        <v>98.1608710048393</v>
      </c>
      <c r="P739" s="125" t="n">
        <v>41403.8229999999</v>
      </c>
      <c r="R739" s="97" t="n">
        <v>421549.462</v>
      </c>
      <c r="S739" s="98" t="n">
        <v>0</v>
      </c>
    </row>
    <row r="740" customFormat="false" ht="25.5" hidden="false" customHeight="false" outlineLevel="0" collapsed="false">
      <c r="A740" s="117" t="s">
        <v>1318</v>
      </c>
      <c r="B740" s="133" t="s">
        <v>1319</v>
      </c>
      <c r="C740" s="135"/>
      <c r="D740" s="97" t="n">
        <v>5500000</v>
      </c>
      <c r="E740" s="120" t="n">
        <v>-117633.54</v>
      </c>
      <c r="F740" s="121" t="n">
        <v>5382366.46</v>
      </c>
      <c r="G740" s="122" t="n">
        <v>0.0495682344494739</v>
      </c>
      <c r="H740" s="97"/>
      <c r="I740" s="123" t="n">
        <v>5382366.46</v>
      </c>
      <c r="J740" s="120" t="n">
        <v>3647929.533</v>
      </c>
      <c r="K740" s="124" t="n">
        <v>67.775569725886</v>
      </c>
      <c r="L740" s="121" t="n">
        <v>1249432.969</v>
      </c>
      <c r="M740" s="122" t="n">
        <v>23.2134504085774</v>
      </c>
      <c r="N740" s="120" t="n">
        <v>4897362.502</v>
      </c>
      <c r="O740" s="122" t="n">
        <v>90.9890201344633</v>
      </c>
      <c r="P740" s="125" t="n">
        <v>485003.958</v>
      </c>
      <c r="R740" s="97" t="n">
        <v>-117633.54</v>
      </c>
      <c r="S740" s="98" t="n">
        <v>0</v>
      </c>
    </row>
    <row r="741" customFormat="false" ht="25.5" hidden="false" customHeight="false" outlineLevel="0" collapsed="false">
      <c r="A741" s="117" t="s">
        <v>1320</v>
      </c>
      <c r="B741" s="133" t="s">
        <v>1321</v>
      </c>
      <c r="C741" s="135"/>
      <c r="D741" s="97" t="n">
        <v>2118560</v>
      </c>
      <c r="E741" s="120" t="n">
        <v>-239562.399</v>
      </c>
      <c r="F741" s="121" t="n">
        <v>1878997.601</v>
      </c>
      <c r="G741" s="122" t="n">
        <v>0.017304394694888</v>
      </c>
      <c r="H741" s="97"/>
      <c r="I741" s="123" t="n">
        <v>1878997.601</v>
      </c>
      <c r="J741" s="120" t="n">
        <v>1165109.868</v>
      </c>
      <c r="K741" s="124" t="n">
        <v>62.0069907156843</v>
      </c>
      <c r="L741" s="121" t="n">
        <v>712973.6</v>
      </c>
      <c r="M741" s="122" t="n">
        <v>37.9443592488121</v>
      </c>
      <c r="N741" s="120" t="n">
        <v>1878083.468</v>
      </c>
      <c r="O741" s="122" t="n">
        <v>99.9513499644963</v>
      </c>
      <c r="P741" s="125" t="n">
        <v>914.132999999914</v>
      </c>
      <c r="R741" s="97" t="n">
        <v>-239562.399</v>
      </c>
      <c r="S741" s="98" t="n">
        <v>0</v>
      </c>
    </row>
    <row r="742" customFormat="false" ht="38.25" hidden="false" customHeight="false" outlineLevel="0" collapsed="false">
      <c r="A742" s="117" t="s">
        <v>1322</v>
      </c>
      <c r="B742" s="133" t="s">
        <v>1323</v>
      </c>
      <c r="C742" s="135"/>
      <c r="D742" s="97" t="n">
        <v>744935</v>
      </c>
      <c r="E742" s="120" t="n">
        <v>-291432.534</v>
      </c>
      <c r="F742" s="121" t="n">
        <v>453502.466</v>
      </c>
      <c r="G742" s="122" t="n">
        <v>0.00417647455355586</v>
      </c>
      <c r="H742" s="97"/>
      <c r="I742" s="123" t="n">
        <v>453502.466</v>
      </c>
      <c r="J742" s="120" t="n">
        <v>314054.967</v>
      </c>
      <c r="K742" s="124" t="n">
        <v>69.2509943264564</v>
      </c>
      <c r="L742" s="121" t="n">
        <v>40406.499</v>
      </c>
      <c r="M742" s="122" t="n">
        <v>8.90987415270196</v>
      </c>
      <c r="N742" s="120" t="n">
        <v>354461.466</v>
      </c>
      <c r="O742" s="122" t="n">
        <v>78.1608684791584</v>
      </c>
      <c r="P742" s="125" t="n">
        <v>99041</v>
      </c>
      <c r="R742" s="97" t="n">
        <v>-291432.534</v>
      </c>
      <c r="S742" s="98" t="n">
        <v>0</v>
      </c>
    </row>
    <row r="743" customFormat="false" ht="38.25" hidden="false" customHeight="false" outlineLevel="0" collapsed="false">
      <c r="A743" s="117" t="s">
        <v>1324</v>
      </c>
      <c r="B743" s="133" t="s">
        <v>1325</v>
      </c>
      <c r="C743" s="135"/>
      <c r="D743" s="97" t="n">
        <v>2102398</v>
      </c>
      <c r="E743" s="120" t="n">
        <v>-406536.332</v>
      </c>
      <c r="F743" s="121" t="n">
        <v>1695861.668</v>
      </c>
      <c r="G743" s="122" t="n">
        <v>0.0156178270985472</v>
      </c>
      <c r="H743" s="97"/>
      <c r="I743" s="123" t="n">
        <v>1695861.668</v>
      </c>
      <c r="J743" s="120" t="n">
        <v>745434.662</v>
      </c>
      <c r="K743" s="124" t="n">
        <v>43.9561006694091</v>
      </c>
      <c r="L743" s="121" t="n">
        <v>930496.803</v>
      </c>
      <c r="M743" s="122" t="n">
        <v>54.8686735809869</v>
      </c>
      <c r="N743" s="120" t="n">
        <v>1675931.465</v>
      </c>
      <c r="O743" s="122" t="n">
        <v>98.824774250396</v>
      </c>
      <c r="P743" s="125" t="n">
        <v>19930.203</v>
      </c>
      <c r="R743" s="97" t="n">
        <v>-406536.332</v>
      </c>
      <c r="S743" s="98" t="n">
        <v>0</v>
      </c>
    </row>
    <row r="744" customFormat="false" ht="12.75" hidden="false" customHeight="false" outlineLevel="0" collapsed="false">
      <c r="A744" s="117" t="s">
        <v>1326</v>
      </c>
      <c r="B744" s="133" t="s">
        <v>1327</v>
      </c>
      <c r="C744" s="135"/>
      <c r="D744" s="97" t="n">
        <v>9000000</v>
      </c>
      <c r="E744" s="120" t="n">
        <v>-2549416</v>
      </c>
      <c r="F744" s="121" t="n">
        <v>6450584</v>
      </c>
      <c r="G744" s="122" t="n">
        <v>0.059405851018183</v>
      </c>
      <c r="H744" s="97"/>
      <c r="I744" s="123" t="n">
        <v>6450584</v>
      </c>
      <c r="J744" s="120" t="n">
        <v>4531139.275</v>
      </c>
      <c r="K744" s="124" t="n">
        <v>70.2438612534927</v>
      </c>
      <c r="L744" s="121" t="n">
        <v>1616451.796</v>
      </c>
      <c r="M744" s="122" t="n">
        <v>25.0589992471999</v>
      </c>
      <c r="N744" s="120" t="n">
        <v>6147591.071</v>
      </c>
      <c r="O744" s="122" t="n">
        <v>95.3028605006927</v>
      </c>
      <c r="P744" s="125" t="n">
        <v>302992.929</v>
      </c>
      <c r="R744" s="97" t="n">
        <v>-2549416</v>
      </c>
      <c r="S744" s="98" t="n">
        <v>0</v>
      </c>
    </row>
    <row r="745" customFormat="false" ht="25.5" hidden="true" customHeight="false" outlineLevel="0" collapsed="false">
      <c r="A745" s="117" t="s">
        <v>1328</v>
      </c>
      <c r="B745" s="133" t="s">
        <v>1329</v>
      </c>
      <c r="C745" s="135"/>
      <c r="D745" s="97" t="n">
        <v>0</v>
      </c>
      <c r="E745" s="120" t="n">
        <v>0</v>
      </c>
      <c r="F745" s="121" t="n">
        <v>0</v>
      </c>
      <c r="G745" s="122" t="n">
        <v>0</v>
      </c>
      <c r="H745" s="97"/>
      <c r="I745" s="123" t="n">
        <v>0</v>
      </c>
      <c r="J745" s="120" t="n">
        <v>0</v>
      </c>
      <c r="K745" s="124" t="n">
        <v>0</v>
      </c>
      <c r="L745" s="121" t="n">
        <v>0</v>
      </c>
      <c r="M745" s="122" t="n">
        <v>0</v>
      </c>
      <c r="N745" s="120" t="n">
        <v>0</v>
      </c>
      <c r="O745" s="122" t="n">
        <v>0</v>
      </c>
      <c r="P745" s="125" t="n">
        <v>0</v>
      </c>
      <c r="R745" s="97" t="n">
        <v>0</v>
      </c>
      <c r="S745" s="98" t="n">
        <v>0</v>
      </c>
    </row>
    <row r="746" customFormat="false" ht="38.25" hidden="false" customHeight="false" outlineLevel="0" collapsed="false">
      <c r="A746" s="117" t="s">
        <v>1330</v>
      </c>
      <c r="B746" s="133" t="s">
        <v>1331</v>
      </c>
      <c r="C746" s="135"/>
      <c r="D746" s="97" t="n">
        <v>700000</v>
      </c>
      <c r="E746" s="120" t="n">
        <v>0</v>
      </c>
      <c r="F746" s="121" t="n">
        <v>700000</v>
      </c>
      <c r="G746" s="122" t="n">
        <v>0.00644656293332946</v>
      </c>
      <c r="H746" s="97"/>
      <c r="I746" s="123" t="n">
        <v>700000</v>
      </c>
      <c r="J746" s="120" t="n">
        <v>567726.671</v>
      </c>
      <c r="K746" s="124" t="n">
        <v>81.1038101428571</v>
      </c>
      <c r="L746" s="121" t="n">
        <v>97752.277</v>
      </c>
      <c r="M746" s="122" t="n">
        <v>13.964611</v>
      </c>
      <c r="N746" s="120" t="n">
        <v>665478.948</v>
      </c>
      <c r="O746" s="122" t="n">
        <v>95.0684211428572</v>
      </c>
      <c r="P746" s="125" t="n">
        <v>34521.052</v>
      </c>
      <c r="R746" s="97" t="n">
        <v>0</v>
      </c>
      <c r="S746" s="98" t="n">
        <v>0</v>
      </c>
    </row>
    <row r="747" customFormat="false" ht="12.75" hidden="true" customHeight="false" outlineLevel="0" collapsed="false">
      <c r="A747" s="117" t="s">
        <v>1332</v>
      </c>
      <c r="B747" s="133" t="s">
        <v>1281</v>
      </c>
      <c r="C747" s="135"/>
      <c r="D747" s="97" t="n">
        <v>0</v>
      </c>
      <c r="E747" s="120" t="n">
        <v>0</v>
      </c>
      <c r="F747" s="121" t="n">
        <v>0</v>
      </c>
      <c r="G747" s="122" t="n">
        <v>0</v>
      </c>
      <c r="H747" s="97"/>
      <c r="I747" s="123" t="n">
        <v>0</v>
      </c>
      <c r="J747" s="120" t="n">
        <v>0</v>
      </c>
      <c r="K747" s="124" t="n">
        <v>0</v>
      </c>
      <c r="L747" s="121" t="n">
        <v>0</v>
      </c>
      <c r="M747" s="122" t="n">
        <v>0</v>
      </c>
      <c r="N747" s="120" t="n">
        <v>0</v>
      </c>
      <c r="O747" s="122" t="n">
        <v>0</v>
      </c>
      <c r="P747" s="125" t="n">
        <v>0</v>
      </c>
      <c r="R747" s="97" t="n">
        <v>0</v>
      </c>
      <c r="S747" s="98" t="n">
        <v>0</v>
      </c>
    </row>
    <row r="748" customFormat="false" ht="38.25" hidden="false" customHeight="false" outlineLevel="0" collapsed="false">
      <c r="A748" s="117" t="s">
        <v>1333</v>
      </c>
      <c r="B748" s="133" t="s">
        <v>1334</v>
      </c>
      <c r="C748" s="135"/>
      <c r="D748" s="97" t="n">
        <v>8504500</v>
      </c>
      <c r="E748" s="120" t="n">
        <v>-2832933.481</v>
      </c>
      <c r="F748" s="121" t="n">
        <v>5671566.519</v>
      </c>
      <c r="G748" s="122" t="n">
        <v>0.052231586421854</v>
      </c>
      <c r="H748" s="97"/>
      <c r="I748" s="123" t="n">
        <v>5671566.519</v>
      </c>
      <c r="J748" s="120" t="n">
        <v>1573315.462</v>
      </c>
      <c r="K748" s="124" t="n">
        <v>27.7404039383004</v>
      </c>
      <c r="L748" s="121" t="n">
        <v>3338021.708</v>
      </c>
      <c r="M748" s="122" t="n">
        <v>58.855374380561</v>
      </c>
      <c r="N748" s="120" t="n">
        <v>4911337.17</v>
      </c>
      <c r="O748" s="122" t="n">
        <v>86.5957783188613</v>
      </c>
      <c r="P748" s="125" t="n">
        <v>760229.349</v>
      </c>
      <c r="R748" s="97" t="n">
        <v>-2832933.481</v>
      </c>
      <c r="S748" s="98" t="n">
        <v>0</v>
      </c>
    </row>
    <row r="749" customFormat="false" ht="12.75" hidden="false" customHeight="false" outlineLevel="0" collapsed="false">
      <c r="A749" s="117" t="s">
        <v>1335</v>
      </c>
      <c r="B749" s="133" t="s">
        <v>1248</v>
      </c>
      <c r="C749" s="135"/>
      <c r="D749" s="97" t="n">
        <v>12208845</v>
      </c>
      <c r="E749" s="120" t="n">
        <v>0</v>
      </c>
      <c r="F749" s="121" t="n">
        <v>12208845</v>
      </c>
      <c r="G749" s="122" t="n">
        <v>0.112435839479664</v>
      </c>
      <c r="H749" s="97"/>
      <c r="I749" s="123" t="n">
        <v>12208845</v>
      </c>
      <c r="J749" s="120" t="n">
        <v>8829518.853</v>
      </c>
      <c r="K749" s="124" t="n">
        <v>72.3206728646322</v>
      </c>
      <c r="L749" s="121" t="n">
        <v>2984163.99</v>
      </c>
      <c r="M749" s="122" t="n">
        <v>24.442639660017</v>
      </c>
      <c r="N749" s="120" t="n">
        <v>11813682.843</v>
      </c>
      <c r="O749" s="122" t="n">
        <v>96.7633125246491</v>
      </c>
      <c r="P749" s="125" t="n">
        <v>395162.157</v>
      </c>
      <c r="R749" s="97" t="n">
        <v>0</v>
      </c>
      <c r="S749" s="98" t="n">
        <v>0</v>
      </c>
    </row>
    <row r="750" customFormat="false" ht="12.75" hidden="false" customHeight="false" outlineLevel="0" collapsed="false">
      <c r="A750" s="117" t="s">
        <v>1336</v>
      </c>
      <c r="B750" s="133" t="s">
        <v>1337</v>
      </c>
      <c r="C750" s="135"/>
      <c r="D750" s="97" t="n">
        <v>2577000</v>
      </c>
      <c r="E750" s="120" t="n">
        <v>0</v>
      </c>
      <c r="F750" s="121" t="n">
        <v>2577000</v>
      </c>
      <c r="G750" s="122" t="n">
        <v>0.0237325609702715</v>
      </c>
      <c r="H750" s="97"/>
      <c r="I750" s="123" t="n">
        <v>2577000</v>
      </c>
      <c r="J750" s="120" t="n">
        <v>2336901.7</v>
      </c>
      <c r="K750" s="124" t="n">
        <v>90.6830306558013</v>
      </c>
      <c r="L750" s="121" t="n">
        <v>207891.375</v>
      </c>
      <c r="M750" s="122" t="n">
        <v>8.06718568102445</v>
      </c>
      <c r="N750" s="120" t="n">
        <v>2544793.075</v>
      </c>
      <c r="O750" s="122" t="n">
        <v>98.7502163368258</v>
      </c>
      <c r="P750" s="125" t="n">
        <v>32206.9249999998</v>
      </c>
      <c r="R750" s="97" t="n">
        <v>0</v>
      </c>
      <c r="S750" s="98" t="n">
        <v>0</v>
      </c>
    </row>
    <row r="751" customFormat="false" ht="12.75" hidden="false" customHeight="false" outlineLevel="0" collapsed="false">
      <c r="A751" s="117" t="s">
        <v>1338</v>
      </c>
      <c r="B751" s="118" t="s">
        <v>1339</v>
      </c>
      <c r="C751" s="135"/>
      <c r="D751" s="97" t="n">
        <v>5378000</v>
      </c>
      <c r="E751" s="120" t="n">
        <v>-3371353.338</v>
      </c>
      <c r="F751" s="121" t="n">
        <v>2006646.662</v>
      </c>
      <c r="G751" s="122" t="n">
        <v>0.018479962845055</v>
      </c>
      <c r="H751" s="97"/>
      <c r="I751" s="123" t="n">
        <v>2006646.662</v>
      </c>
      <c r="J751" s="120" t="n">
        <v>832672.831</v>
      </c>
      <c r="K751" s="124" t="n">
        <v>41.4957374792673</v>
      </c>
      <c r="L751" s="121" t="n">
        <v>1121564.035</v>
      </c>
      <c r="M751" s="122" t="n">
        <v>55.8924526295103</v>
      </c>
      <c r="N751" s="120" t="n">
        <v>1954236.866</v>
      </c>
      <c r="O751" s="122" t="n">
        <v>97.3881901087776</v>
      </c>
      <c r="P751" s="125" t="n">
        <v>52409.7960000001</v>
      </c>
      <c r="R751" s="97" t="n">
        <v>-3371353.338</v>
      </c>
      <c r="S751" s="98" t="n">
        <v>0</v>
      </c>
    </row>
    <row r="752" customFormat="false" ht="25.5" hidden="false" customHeight="false" outlineLevel="0" collapsed="false">
      <c r="A752" s="117" t="s">
        <v>1340</v>
      </c>
      <c r="B752" s="133" t="s">
        <v>1341</v>
      </c>
      <c r="C752" s="135"/>
      <c r="D752" s="97" t="n">
        <v>7784749</v>
      </c>
      <c r="E752" s="120" t="n">
        <v>150000</v>
      </c>
      <c r="F752" s="121" t="n">
        <v>7934749</v>
      </c>
      <c r="G752" s="122" t="n">
        <v>0.0730740839838186</v>
      </c>
      <c r="H752" s="97"/>
      <c r="I752" s="123" t="n">
        <v>7934749</v>
      </c>
      <c r="J752" s="120" t="n">
        <v>6567659.584</v>
      </c>
      <c r="K752" s="124" t="n">
        <v>82.7708549318951</v>
      </c>
      <c r="L752" s="121" t="n">
        <v>1290509.364</v>
      </c>
      <c r="M752" s="122" t="n">
        <v>16.2640225166543</v>
      </c>
      <c r="N752" s="120" t="n">
        <v>7858168.948</v>
      </c>
      <c r="O752" s="122" t="n">
        <v>99.0348774485494</v>
      </c>
      <c r="P752" s="125" t="n">
        <v>76580.0520000001</v>
      </c>
      <c r="R752" s="97" t="n">
        <v>150000</v>
      </c>
      <c r="S752" s="98" t="n">
        <v>0</v>
      </c>
    </row>
    <row r="753" customFormat="false" ht="12.75" hidden="true" customHeight="false" outlineLevel="0" collapsed="false">
      <c r="A753" s="117" t="s">
        <v>1342</v>
      </c>
      <c r="B753" s="133" t="s">
        <v>1343</v>
      </c>
      <c r="C753" s="135"/>
      <c r="D753" s="97" t="n">
        <v>0</v>
      </c>
      <c r="E753" s="120" t="n">
        <v>0</v>
      </c>
      <c r="F753" s="121" t="n">
        <v>0</v>
      </c>
      <c r="G753" s="122" t="n">
        <v>0</v>
      </c>
      <c r="H753" s="97"/>
      <c r="I753" s="123" t="n">
        <v>0</v>
      </c>
      <c r="J753" s="120" t="n">
        <v>0</v>
      </c>
      <c r="K753" s="124" t="n">
        <v>0</v>
      </c>
      <c r="L753" s="121" t="n">
        <v>0</v>
      </c>
      <c r="M753" s="122" t="n">
        <v>0</v>
      </c>
      <c r="N753" s="120" t="n">
        <v>0</v>
      </c>
      <c r="O753" s="122" t="n">
        <v>0</v>
      </c>
      <c r="P753" s="125" t="n">
        <v>0</v>
      </c>
      <c r="R753" s="97" t="n">
        <v>0</v>
      </c>
      <c r="S753" s="98" t="n">
        <v>0</v>
      </c>
    </row>
    <row r="754" customFormat="false" ht="25.5" hidden="false" customHeight="false" outlineLevel="0" collapsed="false">
      <c r="A754" s="117" t="s">
        <v>1344</v>
      </c>
      <c r="B754" s="133" t="s">
        <v>1345</v>
      </c>
      <c r="C754" s="135"/>
      <c r="D754" s="97" t="n">
        <v>3200000</v>
      </c>
      <c r="E754" s="120" t="n">
        <v>-935652.572</v>
      </c>
      <c r="F754" s="121" t="n">
        <v>2264347.428</v>
      </c>
      <c r="G754" s="122" t="n">
        <v>0.0208532259964639</v>
      </c>
      <c r="H754" s="97"/>
      <c r="I754" s="123" t="n">
        <v>2264347.428</v>
      </c>
      <c r="J754" s="120" t="n">
        <v>2147094.328</v>
      </c>
      <c r="K754" s="124" t="n">
        <v>94.8217707870225</v>
      </c>
      <c r="L754" s="121" t="n">
        <v>116119.167</v>
      </c>
      <c r="M754" s="122" t="n">
        <v>5.12815151792157</v>
      </c>
      <c r="N754" s="120" t="n">
        <v>2263213.495</v>
      </c>
      <c r="O754" s="122" t="n">
        <v>99.9499223049441</v>
      </c>
      <c r="P754" s="125" t="n">
        <v>1133.93299999973</v>
      </c>
      <c r="R754" s="97" t="n">
        <v>-935652.572</v>
      </c>
      <c r="S754" s="98" t="n">
        <v>0</v>
      </c>
    </row>
    <row r="755" customFormat="false" ht="12.75" hidden="false" customHeight="false" outlineLevel="0" collapsed="false">
      <c r="A755" s="117" t="s">
        <v>1346</v>
      </c>
      <c r="B755" s="133" t="s">
        <v>1347</v>
      </c>
      <c r="C755" s="135"/>
      <c r="D755" s="97" t="n">
        <v>400000</v>
      </c>
      <c r="E755" s="120" t="n">
        <v>0</v>
      </c>
      <c r="F755" s="121" t="n">
        <v>400000</v>
      </c>
      <c r="G755" s="122" t="n">
        <v>0.00368375024761683</v>
      </c>
      <c r="H755" s="97"/>
      <c r="I755" s="123" t="n">
        <v>400000</v>
      </c>
      <c r="J755" s="120" t="n">
        <v>278012.2</v>
      </c>
      <c r="K755" s="124" t="n">
        <v>69.50305</v>
      </c>
      <c r="L755" s="121" t="n">
        <v>108108.8</v>
      </c>
      <c r="M755" s="122" t="n">
        <v>27.0272</v>
      </c>
      <c r="N755" s="120" t="n">
        <v>386121</v>
      </c>
      <c r="O755" s="122" t="n">
        <v>96.53025</v>
      </c>
      <c r="P755" s="125" t="n">
        <v>13879</v>
      </c>
      <c r="R755" s="97" t="n">
        <v>0</v>
      </c>
      <c r="S755" s="98" t="n">
        <v>0</v>
      </c>
    </row>
    <row r="756" customFormat="false" ht="12.75" hidden="false" customHeight="false" outlineLevel="0" collapsed="false">
      <c r="A756" s="117" t="s">
        <v>1348</v>
      </c>
      <c r="B756" s="133" t="s">
        <v>1349</v>
      </c>
      <c r="C756" s="135"/>
      <c r="D756" s="97" t="n">
        <v>1300000</v>
      </c>
      <c r="E756" s="120" t="n">
        <v>-635297.851</v>
      </c>
      <c r="F756" s="121" t="n">
        <v>664702.149</v>
      </c>
      <c r="G756" s="122" t="n">
        <v>0.00612149176492548</v>
      </c>
      <c r="H756" s="97"/>
      <c r="I756" s="123" t="n">
        <v>664702.149</v>
      </c>
      <c r="J756" s="120" t="n">
        <v>80068.273</v>
      </c>
      <c r="K756" s="124" t="n">
        <v>12.0457370448489</v>
      </c>
      <c r="L756" s="121" t="n">
        <v>126500</v>
      </c>
      <c r="M756" s="122" t="n">
        <v>19.0310803403165</v>
      </c>
      <c r="N756" s="120" t="n">
        <v>206568.273</v>
      </c>
      <c r="O756" s="122" t="n">
        <v>31.0768173851654</v>
      </c>
      <c r="P756" s="125" t="n">
        <v>458133.876</v>
      </c>
      <c r="R756" s="97" t="n">
        <v>-635297.851</v>
      </c>
      <c r="S756" s="98" t="n">
        <v>0</v>
      </c>
    </row>
    <row r="757" customFormat="false" ht="38.25" hidden="false" customHeight="false" outlineLevel="0" collapsed="false">
      <c r="A757" s="117" t="s">
        <v>1350</v>
      </c>
      <c r="B757" s="133" t="s">
        <v>1351</v>
      </c>
      <c r="C757" s="135"/>
      <c r="D757" s="97" t="n">
        <v>500000</v>
      </c>
      <c r="E757" s="120" t="n">
        <v>-139118.335</v>
      </c>
      <c r="F757" s="121" t="n">
        <v>360881.665</v>
      </c>
      <c r="G757" s="122" t="n">
        <v>0.00332349480701031</v>
      </c>
      <c r="H757" s="97"/>
      <c r="I757" s="123" t="n">
        <v>360881.665</v>
      </c>
      <c r="J757" s="120" t="n">
        <v>317457.41</v>
      </c>
      <c r="K757" s="124" t="n">
        <v>87.9671761656276</v>
      </c>
      <c r="L757" s="121" t="n">
        <v>27430.125</v>
      </c>
      <c r="M757" s="122" t="n">
        <v>7.60086412259265</v>
      </c>
      <c r="N757" s="120" t="n">
        <v>344887.535</v>
      </c>
      <c r="O757" s="122" t="n">
        <v>95.5680402882202</v>
      </c>
      <c r="P757" s="125" t="n">
        <v>15994.1300000001</v>
      </c>
      <c r="R757" s="97" t="n">
        <v>-139118.335</v>
      </c>
      <c r="S757" s="98" t="n">
        <v>0</v>
      </c>
    </row>
    <row r="758" customFormat="false" ht="25.5" hidden="false" customHeight="false" outlineLevel="0" collapsed="false">
      <c r="A758" s="117" t="s">
        <v>1352</v>
      </c>
      <c r="B758" s="133" t="s">
        <v>1353</v>
      </c>
      <c r="C758" s="135"/>
      <c r="D758" s="97" t="n">
        <v>200000</v>
      </c>
      <c r="E758" s="120" t="n">
        <v>-29100</v>
      </c>
      <c r="F758" s="121" t="n">
        <v>170900</v>
      </c>
      <c r="G758" s="122" t="n">
        <v>0.00157388229329429</v>
      </c>
      <c r="H758" s="97"/>
      <c r="I758" s="123" t="n">
        <v>170900</v>
      </c>
      <c r="J758" s="120" t="n">
        <v>170900</v>
      </c>
      <c r="K758" s="124" t="n">
        <v>100</v>
      </c>
      <c r="L758" s="121" t="n">
        <v>0</v>
      </c>
      <c r="M758" s="122" t="n">
        <v>0</v>
      </c>
      <c r="N758" s="120" t="n">
        <v>170900</v>
      </c>
      <c r="O758" s="122" t="n">
        <v>100</v>
      </c>
      <c r="P758" s="125" t="n">
        <v>0</v>
      </c>
      <c r="R758" s="97" t="n">
        <v>-29100</v>
      </c>
      <c r="S758" s="98" t="n">
        <v>0</v>
      </c>
    </row>
    <row r="759" customFormat="false" ht="12.75" hidden="true" customHeight="false" outlineLevel="0" collapsed="false">
      <c r="A759" s="117" t="s">
        <v>1354</v>
      </c>
      <c r="B759" s="133" t="s">
        <v>1248</v>
      </c>
      <c r="C759" s="135"/>
      <c r="D759" s="97" t="n">
        <v>0</v>
      </c>
      <c r="E759" s="120" t="n">
        <v>0</v>
      </c>
      <c r="F759" s="121" t="n">
        <v>0</v>
      </c>
      <c r="G759" s="122" t="n">
        <v>0</v>
      </c>
      <c r="H759" s="97"/>
      <c r="I759" s="123" t="n">
        <v>0</v>
      </c>
      <c r="J759" s="120" t="n">
        <v>0</v>
      </c>
      <c r="K759" s="124" t="n">
        <v>0</v>
      </c>
      <c r="L759" s="121" t="n">
        <v>0</v>
      </c>
      <c r="M759" s="122" t="n">
        <v>0</v>
      </c>
      <c r="N759" s="120" t="n">
        <v>0</v>
      </c>
      <c r="O759" s="122" t="n">
        <v>0</v>
      </c>
      <c r="P759" s="125" t="n">
        <v>0</v>
      </c>
      <c r="R759" s="97" t="n">
        <v>0</v>
      </c>
      <c r="S759" s="98" t="n">
        <v>0</v>
      </c>
    </row>
    <row r="760" customFormat="false" ht="25.5" hidden="false" customHeight="false" outlineLevel="0" collapsed="false">
      <c r="A760" s="117" t="s">
        <v>1355</v>
      </c>
      <c r="B760" s="133" t="s">
        <v>1356</v>
      </c>
      <c r="C760" s="135"/>
      <c r="D760" s="97" t="n">
        <v>7810328</v>
      </c>
      <c r="E760" s="120" t="n">
        <v>-849410.171</v>
      </c>
      <c r="F760" s="121" t="n">
        <v>6960917.829</v>
      </c>
      <c r="G760" s="122" t="n">
        <v>0.064105706940548</v>
      </c>
      <c r="H760" s="97"/>
      <c r="I760" s="123" t="n">
        <v>6960917.829</v>
      </c>
      <c r="J760" s="120" t="n">
        <v>5719248.042</v>
      </c>
      <c r="K760" s="124" t="n">
        <v>82.1622691503833</v>
      </c>
      <c r="L760" s="121" t="n">
        <v>1171747.322</v>
      </c>
      <c r="M760" s="122" t="n">
        <v>16.8332301972933</v>
      </c>
      <c r="N760" s="120" t="n">
        <v>6890995.364</v>
      </c>
      <c r="O760" s="122" t="n">
        <v>98.9954993476766</v>
      </c>
      <c r="P760" s="125" t="n">
        <v>69922.4649999999</v>
      </c>
      <c r="R760" s="97" t="n">
        <v>-849410.171</v>
      </c>
      <c r="S760" s="98" t="n">
        <v>0</v>
      </c>
    </row>
    <row r="761" customFormat="false" ht="38.25" hidden="false" customHeight="false" outlineLevel="0" collapsed="false">
      <c r="A761" s="117" t="s">
        <v>1357</v>
      </c>
      <c r="B761" s="133" t="s">
        <v>1358</v>
      </c>
      <c r="C761" s="135"/>
      <c r="D761" s="97" t="n">
        <v>1500000</v>
      </c>
      <c r="E761" s="120" t="n">
        <v>-36983.333</v>
      </c>
      <c r="F761" s="121" t="n">
        <v>1463016.667</v>
      </c>
      <c r="G761" s="122" t="n">
        <v>0.013473470023322</v>
      </c>
      <c r="H761" s="97"/>
      <c r="I761" s="123" t="n">
        <v>1463016.667</v>
      </c>
      <c r="J761" s="120" t="n">
        <v>1233557.189</v>
      </c>
      <c r="K761" s="124" t="n">
        <v>84.316003831281</v>
      </c>
      <c r="L761" s="121" t="n">
        <v>225849.776</v>
      </c>
      <c r="M761" s="122" t="n">
        <v>15.4372661019042</v>
      </c>
      <c r="N761" s="120" t="n">
        <v>1459406.965</v>
      </c>
      <c r="O761" s="122" t="n">
        <v>99.7532699331853</v>
      </c>
      <c r="P761" s="125" t="n">
        <v>3609.70199999982</v>
      </c>
      <c r="R761" s="97" t="n">
        <v>-36983.333</v>
      </c>
      <c r="S761" s="98" t="n">
        <v>0</v>
      </c>
    </row>
    <row r="762" customFormat="false" ht="25.5" hidden="false" customHeight="false" outlineLevel="0" collapsed="false">
      <c r="A762" s="117" t="s">
        <v>1359</v>
      </c>
      <c r="B762" s="133" t="s">
        <v>1360</v>
      </c>
      <c r="C762" s="135"/>
      <c r="D762" s="97" t="n">
        <v>1004730</v>
      </c>
      <c r="E762" s="120" t="n">
        <v>0</v>
      </c>
      <c r="F762" s="121" t="n">
        <v>1004730</v>
      </c>
      <c r="G762" s="122" t="n">
        <v>0.00925293596572016</v>
      </c>
      <c r="H762" s="97"/>
      <c r="I762" s="123" t="n">
        <v>1004730</v>
      </c>
      <c r="J762" s="120" t="n">
        <v>630553.868</v>
      </c>
      <c r="K762" s="124" t="n">
        <v>62.7585389109512</v>
      </c>
      <c r="L762" s="121" t="n">
        <v>329429.149</v>
      </c>
      <c r="M762" s="122" t="n">
        <v>32.7878284713306</v>
      </c>
      <c r="N762" s="120" t="n">
        <v>959983.017</v>
      </c>
      <c r="O762" s="122" t="n">
        <v>95.5463673822818</v>
      </c>
      <c r="P762" s="125" t="n">
        <v>44746.983</v>
      </c>
      <c r="R762" s="97" t="n">
        <v>0</v>
      </c>
      <c r="S762" s="98" t="n">
        <v>0</v>
      </c>
    </row>
    <row r="763" customFormat="false" ht="12.75" hidden="false" customHeight="false" outlineLevel="0" collapsed="false">
      <c r="A763" s="117" t="n">
        <v>3311307</v>
      </c>
      <c r="B763" s="133" t="s">
        <v>1361</v>
      </c>
      <c r="C763" s="135"/>
      <c r="D763" s="97" t="n">
        <v>52518400</v>
      </c>
      <c r="E763" s="120" t="n">
        <v>-11772615.211</v>
      </c>
      <c r="F763" s="121" t="n">
        <v>40745784.789</v>
      </c>
      <c r="G763" s="122" t="n">
        <v>0.375243237014553</v>
      </c>
      <c r="H763" s="97" t="n">
        <v>0</v>
      </c>
      <c r="I763" s="123" t="n">
        <v>40745784.789</v>
      </c>
      <c r="J763" s="120" t="n">
        <v>27939197.205</v>
      </c>
      <c r="K763" s="124" t="n">
        <v>68.5695400142167</v>
      </c>
      <c r="L763" s="121" t="n">
        <v>11091269.65</v>
      </c>
      <c r="M763" s="122" t="n">
        <v>27.2206553571997</v>
      </c>
      <c r="N763" s="120" t="n">
        <v>39030466.855</v>
      </c>
      <c r="O763" s="122" t="n">
        <v>95.7901953714165</v>
      </c>
      <c r="P763" s="125" t="n">
        <v>1715317.93400001</v>
      </c>
      <c r="R763" s="97" t="n">
        <v>-11772615.211</v>
      </c>
      <c r="S763" s="98" t="n">
        <v>0</v>
      </c>
    </row>
    <row r="764" customFormat="false" ht="12.75" hidden="false" customHeight="false" outlineLevel="0" collapsed="false">
      <c r="A764" s="117" t="n">
        <v>331130751</v>
      </c>
      <c r="B764" s="133" t="s">
        <v>1362</v>
      </c>
      <c r="C764" s="135"/>
      <c r="D764" s="97" t="n">
        <v>28135500</v>
      </c>
      <c r="E764" s="120" t="n">
        <v>-1010760.567</v>
      </c>
      <c r="F764" s="121" t="n">
        <v>27124739.433</v>
      </c>
      <c r="G764" s="122" t="n">
        <v>0.24980191400714</v>
      </c>
      <c r="H764" s="97" t="n">
        <v>0</v>
      </c>
      <c r="I764" s="123" t="n">
        <v>27124739.433</v>
      </c>
      <c r="J764" s="120" t="n">
        <v>19575453.342</v>
      </c>
      <c r="K764" s="124" t="n">
        <v>72.1682631840676</v>
      </c>
      <c r="L764" s="121" t="n">
        <v>6517311.727</v>
      </c>
      <c r="M764" s="122" t="n">
        <v>24.027186484494</v>
      </c>
      <c r="N764" s="120" t="n">
        <v>26092765.069</v>
      </c>
      <c r="O764" s="122" t="n">
        <v>96.1954496685616</v>
      </c>
      <c r="P764" s="125" t="n">
        <v>1031974.364</v>
      </c>
      <c r="R764" s="97" t="n">
        <v>-1010760.567</v>
      </c>
      <c r="S764" s="98" t="n">
        <v>0</v>
      </c>
    </row>
    <row r="765" customFormat="false" ht="12.75" hidden="false" customHeight="false" outlineLevel="0" collapsed="false">
      <c r="A765" s="117" t="s">
        <v>1363</v>
      </c>
      <c r="B765" s="133" t="s">
        <v>1364</v>
      </c>
      <c r="C765" s="135"/>
      <c r="D765" s="97" t="n">
        <v>9338000</v>
      </c>
      <c r="E765" s="120" t="n">
        <v>-1464000</v>
      </c>
      <c r="F765" s="121" t="n">
        <v>7874000</v>
      </c>
      <c r="G765" s="122" t="n">
        <v>0.0725146236243374</v>
      </c>
      <c r="H765" s="97"/>
      <c r="I765" s="123" t="n">
        <v>7874000</v>
      </c>
      <c r="J765" s="120" t="n">
        <v>5288201.062</v>
      </c>
      <c r="K765" s="124" t="n">
        <v>67.1602878079756</v>
      </c>
      <c r="L765" s="121" t="n">
        <v>2473024.866</v>
      </c>
      <c r="M765" s="122" t="n">
        <v>31.4074786131572</v>
      </c>
      <c r="N765" s="120" t="n">
        <v>7761225.928</v>
      </c>
      <c r="O765" s="122" t="n">
        <v>98.5677664211328</v>
      </c>
      <c r="P765" s="125" t="n">
        <v>112774.072</v>
      </c>
      <c r="R765" s="97" t="n">
        <v>-1464000</v>
      </c>
      <c r="S765" s="98" t="n">
        <v>0</v>
      </c>
    </row>
    <row r="766" customFormat="false" ht="25.5" hidden="false" customHeight="false" outlineLevel="0" collapsed="false">
      <c r="A766" s="117" t="s">
        <v>1365</v>
      </c>
      <c r="B766" s="133" t="s">
        <v>1366</v>
      </c>
      <c r="C766" s="135"/>
      <c r="D766" s="97" t="n">
        <v>3650000</v>
      </c>
      <c r="E766" s="120" t="n">
        <v>453239.433</v>
      </c>
      <c r="F766" s="121" t="n">
        <v>4103239.433</v>
      </c>
      <c r="G766" s="122" t="n">
        <v>0.0377882731933623</v>
      </c>
      <c r="H766" s="97"/>
      <c r="I766" s="123" t="n">
        <v>4103239.433</v>
      </c>
      <c r="J766" s="120" t="n">
        <v>2480769.063</v>
      </c>
      <c r="K766" s="124" t="n">
        <v>60.4587936801494</v>
      </c>
      <c r="L766" s="121" t="n">
        <v>1054710.119</v>
      </c>
      <c r="M766" s="122" t="n">
        <v>25.7043279150998</v>
      </c>
      <c r="N766" s="120" t="n">
        <v>3535479.182</v>
      </c>
      <c r="O766" s="122" t="n">
        <v>86.1631215952491</v>
      </c>
      <c r="P766" s="125" t="n">
        <v>567760.251</v>
      </c>
      <c r="R766" s="97" t="n">
        <v>453239.433</v>
      </c>
      <c r="S766" s="98" t="n">
        <v>0</v>
      </c>
    </row>
    <row r="767" customFormat="false" ht="25.5" hidden="false" customHeight="false" outlineLevel="0" collapsed="false">
      <c r="A767" s="117" t="s">
        <v>1367</v>
      </c>
      <c r="B767" s="133" t="s">
        <v>1368</v>
      </c>
      <c r="C767" s="135"/>
      <c r="D767" s="97" t="n">
        <v>9000000</v>
      </c>
      <c r="E767" s="120" t="n">
        <v>0</v>
      </c>
      <c r="F767" s="121" t="n">
        <v>9000000</v>
      </c>
      <c r="G767" s="122" t="n">
        <v>0.0828843805713788</v>
      </c>
      <c r="H767" s="97"/>
      <c r="I767" s="123" t="n">
        <v>9000000</v>
      </c>
      <c r="J767" s="120" t="n">
        <v>7461386.475</v>
      </c>
      <c r="K767" s="124" t="n">
        <v>82.9042941666667</v>
      </c>
      <c r="L767" s="121" t="n">
        <v>1320857.484</v>
      </c>
      <c r="M767" s="122" t="n">
        <v>14.6761942666667</v>
      </c>
      <c r="N767" s="120" t="n">
        <v>8782243.959</v>
      </c>
      <c r="O767" s="122" t="n">
        <v>97.5804884333333</v>
      </c>
      <c r="P767" s="125" t="n">
        <v>217756.040999999</v>
      </c>
      <c r="R767" s="97" t="n">
        <v>0</v>
      </c>
      <c r="S767" s="98" t="n">
        <v>0</v>
      </c>
    </row>
    <row r="768" customFormat="false" ht="25.5" hidden="false" customHeight="false" outlineLevel="0" collapsed="false">
      <c r="A768" s="117" t="s">
        <v>1369</v>
      </c>
      <c r="B768" s="133" t="s">
        <v>1370</v>
      </c>
      <c r="C768" s="135"/>
      <c r="D768" s="97" t="n">
        <v>6147500</v>
      </c>
      <c r="E768" s="120" t="n">
        <v>0</v>
      </c>
      <c r="F768" s="121" t="n">
        <v>6147500</v>
      </c>
      <c r="G768" s="122" t="n">
        <v>0.0566146366180612</v>
      </c>
      <c r="H768" s="97"/>
      <c r="I768" s="123" t="n">
        <v>6147500</v>
      </c>
      <c r="J768" s="120" t="n">
        <v>4345096.742</v>
      </c>
      <c r="K768" s="124" t="n">
        <v>70.6807115412769</v>
      </c>
      <c r="L768" s="121" t="n">
        <v>1668719.258</v>
      </c>
      <c r="M768" s="122" t="n">
        <v>27.1446808946726</v>
      </c>
      <c r="N768" s="120" t="n">
        <v>6013816</v>
      </c>
      <c r="O768" s="122" t="n">
        <v>97.8253924359496</v>
      </c>
      <c r="P768" s="125" t="n">
        <v>133684</v>
      </c>
      <c r="R768" s="97" t="n">
        <v>0</v>
      </c>
      <c r="S768" s="98" t="n">
        <v>0</v>
      </c>
    </row>
    <row r="769" customFormat="false" ht="12.75" hidden="false" customHeight="false" outlineLevel="0" collapsed="false">
      <c r="A769" s="117" t="n">
        <v>331130752</v>
      </c>
      <c r="B769" s="133" t="s">
        <v>1371</v>
      </c>
      <c r="C769" s="135"/>
      <c r="D769" s="97" t="n">
        <v>24382900</v>
      </c>
      <c r="E769" s="120" t="n">
        <v>-10761854.644</v>
      </c>
      <c r="F769" s="121" t="n">
        <v>13621045.356</v>
      </c>
      <c r="G769" s="122" t="n">
        <v>0.125441323007413</v>
      </c>
      <c r="H769" s="97" t="n">
        <v>0</v>
      </c>
      <c r="I769" s="123" t="n">
        <v>13621045.356</v>
      </c>
      <c r="J769" s="120" t="n">
        <v>8363743.863</v>
      </c>
      <c r="K769" s="124" t="n">
        <v>61.403098252777</v>
      </c>
      <c r="L769" s="121" t="n">
        <v>4573957.923</v>
      </c>
      <c r="M769" s="122" t="n">
        <v>33.5800799678359</v>
      </c>
      <c r="N769" s="120" t="n">
        <v>12937701.786</v>
      </c>
      <c r="O769" s="122" t="n">
        <v>94.9831782206129</v>
      </c>
      <c r="P769" s="125" t="n">
        <v>683343.570000002</v>
      </c>
      <c r="R769" s="97" t="n">
        <v>-10761854.644</v>
      </c>
      <c r="S769" s="98" t="n">
        <v>0</v>
      </c>
    </row>
    <row r="770" customFormat="false" ht="38.25" hidden="false" customHeight="false" outlineLevel="0" collapsed="false">
      <c r="A770" s="117" t="s">
        <v>1372</v>
      </c>
      <c r="B770" s="133" t="s">
        <v>1373</v>
      </c>
      <c r="C770" s="135"/>
      <c r="D770" s="97" t="n">
        <v>459703</v>
      </c>
      <c r="E770" s="120" t="n">
        <v>-23979.956</v>
      </c>
      <c r="F770" s="121" t="n">
        <v>435723.044</v>
      </c>
      <c r="G770" s="122" t="n">
        <v>0.0040127371780684</v>
      </c>
      <c r="H770" s="97"/>
      <c r="I770" s="123" t="n">
        <v>435723.044</v>
      </c>
      <c r="J770" s="120" t="n">
        <v>360846.175</v>
      </c>
      <c r="K770" s="124" t="n">
        <v>82.815490245221</v>
      </c>
      <c r="L770" s="121" t="n">
        <v>74876.869</v>
      </c>
      <c r="M770" s="122" t="n">
        <v>17.184509754779</v>
      </c>
      <c r="N770" s="120" t="n">
        <v>435723.044</v>
      </c>
      <c r="O770" s="122" t="n">
        <v>100</v>
      </c>
      <c r="P770" s="125" t="n">
        <v>0</v>
      </c>
      <c r="R770" s="97" t="n">
        <v>-23979.956</v>
      </c>
      <c r="S770" s="98" t="n">
        <v>0</v>
      </c>
    </row>
    <row r="771" customFormat="false" ht="38.25" hidden="false" customHeight="false" outlineLevel="0" collapsed="false">
      <c r="A771" s="117" t="s">
        <v>1374</v>
      </c>
      <c r="B771" s="133" t="s">
        <v>1375</v>
      </c>
      <c r="C771" s="135"/>
      <c r="D771" s="97" t="n">
        <v>186081</v>
      </c>
      <c r="E771" s="120" t="n">
        <v>-23640.833</v>
      </c>
      <c r="F771" s="121" t="n">
        <v>162440.167</v>
      </c>
      <c r="G771" s="122" t="n">
        <v>0.00149597251352293</v>
      </c>
      <c r="H771" s="97"/>
      <c r="I771" s="123" t="n">
        <v>162440.167</v>
      </c>
      <c r="J771" s="120" t="n">
        <v>134618.737</v>
      </c>
      <c r="K771" s="124" t="n">
        <v>82.8728137173117</v>
      </c>
      <c r="L771" s="121" t="n">
        <v>27821.43</v>
      </c>
      <c r="M771" s="122" t="n">
        <v>17.1271862826883</v>
      </c>
      <c r="N771" s="120" t="n">
        <v>162440.167</v>
      </c>
      <c r="O771" s="122" t="n">
        <v>100</v>
      </c>
      <c r="P771" s="125" t="n">
        <v>2.91038304567337E-011</v>
      </c>
      <c r="R771" s="97" t="n">
        <v>-23640.833</v>
      </c>
      <c r="S771" s="98" t="n">
        <v>0</v>
      </c>
    </row>
    <row r="772" customFormat="false" ht="12.75" hidden="false" customHeight="false" outlineLevel="0" collapsed="false">
      <c r="A772" s="117" t="s">
        <v>1376</v>
      </c>
      <c r="B772" s="133" t="s">
        <v>1377</v>
      </c>
      <c r="C772" s="135"/>
      <c r="D772" s="97" t="n">
        <v>5183000</v>
      </c>
      <c r="E772" s="120" t="n">
        <v>-33316.36</v>
      </c>
      <c r="F772" s="121" t="n">
        <v>5149683.64</v>
      </c>
      <c r="G772" s="122" t="n">
        <v>0.0474253709599959</v>
      </c>
      <c r="H772" s="97"/>
      <c r="I772" s="123" t="n">
        <v>5149683.64</v>
      </c>
      <c r="J772" s="120" t="n">
        <v>4260940.201</v>
      </c>
      <c r="K772" s="124" t="n">
        <v>82.741785687635</v>
      </c>
      <c r="L772" s="121" t="n">
        <v>406710.628</v>
      </c>
      <c r="M772" s="122" t="n">
        <v>7.89777890122974</v>
      </c>
      <c r="N772" s="120" t="n">
        <v>4667650.829</v>
      </c>
      <c r="O772" s="122" t="n">
        <v>90.6395645888647</v>
      </c>
      <c r="P772" s="125" t="n">
        <v>482032.811</v>
      </c>
      <c r="R772" s="97" t="n">
        <v>-33316.36</v>
      </c>
      <c r="S772" s="98" t="n">
        <v>0</v>
      </c>
    </row>
    <row r="773" customFormat="false" ht="12.75" hidden="false" customHeight="false" outlineLevel="0" collapsed="false">
      <c r="A773" s="117" t="s">
        <v>1378</v>
      </c>
      <c r="B773" s="133" t="s">
        <v>1379</v>
      </c>
      <c r="C773" s="135"/>
      <c r="D773" s="97" t="n">
        <v>10610338</v>
      </c>
      <c r="E773" s="120" t="n">
        <v>-9850935.416</v>
      </c>
      <c r="F773" s="121" t="n">
        <v>759402.584000001</v>
      </c>
      <c r="G773" s="122" t="n">
        <v>0.00699362364212717</v>
      </c>
      <c r="H773" s="97"/>
      <c r="I773" s="123" t="n">
        <v>759402.584000001</v>
      </c>
      <c r="J773" s="120" t="n">
        <v>451976.398</v>
      </c>
      <c r="K773" s="124" t="n">
        <v>59.5173637175825</v>
      </c>
      <c r="L773" s="121" t="n">
        <v>287426.186</v>
      </c>
      <c r="M773" s="122" t="n">
        <v>37.8489870927276</v>
      </c>
      <c r="N773" s="120" t="n">
        <v>739402.584</v>
      </c>
      <c r="O773" s="122" t="n">
        <v>97.36635081031</v>
      </c>
      <c r="P773" s="125" t="n">
        <v>20000.0000000007</v>
      </c>
      <c r="R773" s="97" t="n">
        <v>-9850935.416</v>
      </c>
      <c r="S773" s="98" t="n">
        <v>0</v>
      </c>
    </row>
    <row r="774" customFormat="false" ht="25.5" hidden="false" customHeight="false" outlineLevel="0" collapsed="false">
      <c r="A774" s="117" t="s">
        <v>1380</v>
      </c>
      <c r="B774" s="133" t="s">
        <v>1381</v>
      </c>
      <c r="C774" s="135"/>
      <c r="D774" s="97" t="n">
        <v>7741635</v>
      </c>
      <c r="E774" s="120" t="n">
        <v>-696839.079</v>
      </c>
      <c r="F774" s="121" t="n">
        <v>7044795.921</v>
      </c>
      <c r="G774" s="122" t="n">
        <v>0.0648781717959845</v>
      </c>
      <c r="H774" s="97"/>
      <c r="I774" s="123" t="n">
        <v>7044795.921</v>
      </c>
      <c r="J774" s="120" t="n">
        <v>3155362.352</v>
      </c>
      <c r="K774" s="124" t="n">
        <v>44.7899752864963</v>
      </c>
      <c r="L774" s="121" t="n">
        <v>3757122.81</v>
      </c>
      <c r="M774" s="122" t="n">
        <v>53.3318899813734</v>
      </c>
      <c r="N774" s="120" t="n">
        <v>6912485.162</v>
      </c>
      <c r="O774" s="122" t="n">
        <v>98.1218652678697</v>
      </c>
      <c r="P774" s="125" t="n">
        <v>132310.759000001</v>
      </c>
      <c r="R774" s="97" t="n">
        <v>-696839.079</v>
      </c>
      <c r="S774" s="98" t="n">
        <v>0</v>
      </c>
    </row>
    <row r="775" customFormat="false" ht="25.5" hidden="false" customHeight="false" outlineLevel="0" collapsed="false">
      <c r="A775" s="117" t="s">
        <v>1382</v>
      </c>
      <c r="B775" s="133" t="s">
        <v>1383</v>
      </c>
      <c r="C775" s="135"/>
      <c r="D775" s="97" t="n">
        <v>202143</v>
      </c>
      <c r="E775" s="120" t="n">
        <v>-133143</v>
      </c>
      <c r="F775" s="121" t="n">
        <v>69000</v>
      </c>
      <c r="G775" s="122" t="n">
        <v>0.000635446917713904</v>
      </c>
      <c r="H775" s="97"/>
      <c r="I775" s="123" t="n">
        <v>69000</v>
      </c>
      <c r="J775" s="120" t="n">
        <v>0</v>
      </c>
      <c r="K775" s="124" t="n">
        <v>0</v>
      </c>
      <c r="L775" s="121" t="n">
        <v>20000</v>
      </c>
      <c r="M775" s="122" t="n">
        <v>28.9855072463768</v>
      </c>
      <c r="N775" s="120" t="n">
        <v>20000</v>
      </c>
      <c r="O775" s="122" t="n">
        <v>28.9855072463768</v>
      </c>
      <c r="P775" s="125" t="n">
        <v>49000</v>
      </c>
      <c r="R775" s="97" t="n">
        <v>-133143</v>
      </c>
      <c r="S775" s="98" t="n">
        <v>0</v>
      </c>
    </row>
    <row r="776" customFormat="false" ht="12.75" hidden="false" customHeight="false" outlineLevel="0" collapsed="false">
      <c r="A776" s="108" t="n">
        <v>332</v>
      </c>
      <c r="B776" s="109" t="s">
        <v>1384</v>
      </c>
      <c r="C776" s="110"/>
      <c r="D776" s="111" t="n">
        <v>1226542226.161</v>
      </c>
      <c r="E776" s="112" t="n">
        <v>-76304450.954</v>
      </c>
      <c r="F776" s="112" t="n">
        <v>1150237775.207</v>
      </c>
      <c r="G776" s="113" t="n">
        <v>10.5929717230926</v>
      </c>
      <c r="H776" s="111" t="n">
        <v>0</v>
      </c>
      <c r="I776" s="114" t="n">
        <v>1150237775.207</v>
      </c>
      <c r="J776" s="112" t="n">
        <v>1044764484.246</v>
      </c>
      <c r="K776" s="115" t="n">
        <v>90.8303054173283</v>
      </c>
      <c r="L776" s="112" t="n">
        <v>86096.2409999371</v>
      </c>
      <c r="M776" s="113" t="n">
        <v>0.00748508202875209</v>
      </c>
      <c r="N776" s="112" t="n">
        <v>1044850580.487</v>
      </c>
      <c r="O776" s="113" t="n">
        <v>90.837790499357</v>
      </c>
      <c r="P776" s="116" t="n">
        <v>105387194.72</v>
      </c>
      <c r="R776" s="97" t="n">
        <v>-76304450.954</v>
      </c>
      <c r="S776" s="98" t="n">
        <v>0</v>
      </c>
    </row>
    <row r="777" customFormat="false" ht="12.75" hidden="false" customHeight="false" outlineLevel="0" collapsed="false">
      <c r="A777" s="117" t="n">
        <v>33202</v>
      </c>
      <c r="B777" s="118" t="s">
        <v>456</v>
      </c>
      <c r="C777" s="119"/>
      <c r="D777" s="97" t="n">
        <v>1226542226.161</v>
      </c>
      <c r="E777" s="120" t="n">
        <v>-76304450.954</v>
      </c>
      <c r="F777" s="121" t="n">
        <v>1150237775.207</v>
      </c>
      <c r="G777" s="122" t="n">
        <v>10.5929717230926</v>
      </c>
      <c r="H777" s="97" t="n">
        <v>0</v>
      </c>
      <c r="I777" s="123" t="n">
        <v>1150237775.207</v>
      </c>
      <c r="J777" s="120" t="n">
        <v>1044764484.246</v>
      </c>
      <c r="K777" s="124" t="n">
        <v>90.8303054173283</v>
      </c>
      <c r="L777" s="121" t="n">
        <v>86096.2409999371</v>
      </c>
      <c r="M777" s="122" t="n">
        <v>0.00748508202875209</v>
      </c>
      <c r="N777" s="120" t="n">
        <v>1044850580.487</v>
      </c>
      <c r="O777" s="122" t="n">
        <v>90.837790499357</v>
      </c>
      <c r="P777" s="125" t="n">
        <v>105387194.72</v>
      </c>
      <c r="R777" s="97" t="n">
        <v>-76304450.954</v>
      </c>
      <c r="S777" s="98" t="n">
        <v>0</v>
      </c>
    </row>
    <row r="778" customFormat="false" ht="12.75" hidden="true" customHeight="false" outlineLevel="0" collapsed="false">
      <c r="A778" s="117" t="n">
        <v>3320201</v>
      </c>
      <c r="B778" s="118" t="s">
        <v>1385</v>
      </c>
      <c r="C778" s="119"/>
      <c r="D778" s="97" t="n">
        <v>0</v>
      </c>
      <c r="E778" s="120" t="n">
        <v>0</v>
      </c>
      <c r="F778" s="121" t="n">
        <v>0</v>
      </c>
      <c r="G778" s="122" t="n">
        <v>0</v>
      </c>
      <c r="H778" s="97" t="n">
        <v>0</v>
      </c>
      <c r="I778" s="123" t="n">
        <v>0</v>
      </c>
      <c r="J778" s="120" t="n">
        <v>0</v>
      </c>
      <c r="K778" s="124" t="n">
        <v>0</v>
      </c>
      <c r="L778" s="121" t="n">
        <v>0</v>
      </c>
      <c r="M778" s="122" t="n">
        <v>0</v>
      </c>
      <c r="N778" s="120" t="n">
        <v>0</v>
      </c>
      <c r="O778" s="122" t="n">
        <v>0</v>
      </c>
      <c r="P778" s="125" t="n">
        <v>0</v>
      </c>
      <c r="R778" s="97" t="n">
        <v>0</v>
      </c>
      <c r="S778" s="98" t="n">
        <v>0</v>
      </c>
    </row>
    <row r="779" customFormat="false" ht="12.75" hidden="false" customHeight="false" outlineLevel="0" collapsed="false">
      <c r="A779" s="117" t="n">
        <v>3320202</v>
      </c>
      <c r="B779" s="118" t="s">
        <v>1386</v>
      </c>
      <c r="C779" s="119"/>
      <c r="D779" s="97" t="n">
        <v>484000</v>
      </c>
      <c r="E779" s="120" t="n">
        <v>0</v>
      </c>
      <c r="F779" s="121" t="n">
        <v>484000</v>
      </c>
      <c r="G779" s="122" t="n">
        <v>0.00445733779961637</v>
      </c>
      <c r="H779" s="97" t="n">
        <v>0</v>
      </c>
      <c r="I779" s="123" t="n">
        <v>484000</v>
      </c>
      <c r="J779" s="120" t="n">
        <v>484000</v>
      </c>
      <c r="K779" s="124" t="n">
        <v>100</v>
      </c>
      <c r="L779" s="121" t="n">
        <v>0</v>
      </c>
      <c r="M779" s="122" t="n">
        <v>0</v>
      </c>
      <c r="N779" s="120" t="n">
        <v>484000</v>
      </c>
      <c r="O779" s="122" t="n">
        <v>100</v>
      </c>
      <c r="P779" s="125" t="n">
        <v>0</v>
      </c>
      <c r="R779" s="97" t="n">
        <v>0</v>
      </c>
      <c r="S779" s="98" t="n">
        <v>0</v>
      </c>
    </row>
    <row r="780" customFormat="false" ht="12.75" hidden="true" customHeight="false" outlineLevel="0" collapsed="false">
      <c r="A780" s="117" t="n">
        <v>332020201</v>
      </c>
      <c r="B780" s="118" t="s">
        <v>1387</v>
      </c>
      <c r="C780" s="119"/>
      <c r="D780" s="97" t="n">
        <v>0</v>
      </c>
      <c r="E780" s="120" t="n">
        <v>0</v>
      </c>
      <c r="F780" s="121" t="n">
        <v>0</v>
      </c>
      <c r="G780" s="122" t="n">
        <v>0</v>
      </c>
      <c r="H780" s="97"/>
      <c r="I780" s="123" t="n">
        <v>0</v>
      </c>
      <c r="J780" s="120" t="n">
        <v>0</v>
      </c>
      <c r="K780" s="124" t="n">
        <v>0</v>
      </c>
      <c r="L780" s="121" t="n">
        <v>0</v>
      </c>
      <c r="M780" s="122" t="n">
        <v>0</v>
      </c>
      <c r="N780" s="120" t="n">
        <v>0</v>
      </c>
      <c r="O780" s="122" t="n">
        <v>0</v>
      </c>
      <c r="P780" s="125" t="n">
        <v>0</v>
      </c>
      <c r="R780" s="97" t="n">
        <v>0</v>
      </c>
      <c r="S780" s="98" t="n">
        <v>0</v>
      </c>
    </row>
    <row r="781" customFormat="false" ht="25.5" hidden="true" customHeight="false" outlineLevel="0" collapsed="false">
      <c r="A781" s="117" t="n">
        <v>332020202</v>
      </c>
      <c r="B781" s="118" t="s">
        <v>1388</v>
      </c>
      <c r="C781" s="119"/>
      <c r="D781" s="97" t="n">
        <v>0</v>
      </c>
      <c r="E781" s="120" t="n">
        <v>0</v>
      </c>
      <c r="F781" s="121" t="n">
        <v>0</v>
      </c>
      <c r="G781" s="122" t="n">
        <v>0</v>
      </c>
      <c r="H781" s="97"/>
      <c r="I781" s="123" t="n">
        <v>0</v>
      </c>
      <c r="J781" s="120" t="n">
        <v>0</v>
      </c>
      <c r="K781" s="124" t="n">
        <v>0</v>
      </c>
      <c r="L781" s="121" t="n">
        <v>0</v>
      </c>
      <c r="M781" s="122" t="n">
        <v>0</v>
      </c>
      <c r="N781" s="120" t="n">
        <v>0</v>
      </c>
      <c r="O781" s="122" t="n">
        <v>0</v>
      </c>
      <c r="P781" s="125" t="n">
        <v>0</v>
      </c>
      <c r="R781" s="97" t="n">
        <v>0</v>
      </c>
      <c r="S781" s="98" t="n">
        <v>0</v>
      </c>
    </row>
    <row r="782" customFormat="false" ht="12.75" hidden="false" customHeight="false" outlineLevel="0" collapsed="false">
      <c r="A782" s="117" t="n">
        <v>332020203</v>
      </c>
      <c r="B782" s="118" t="s">
        <v>1389</v>
      </c>
      <c r="C782" s="119"/>
      <c r="D782" s="97" t="n">
        <v>484000</v>
      </c>
      <c r="E782" s="120" t="n">
        <v>0</v>
      </c>
      <c r="F782" s="121" t="n">
        <v>484000</v>
      </c>
      <c r="G782" s="122" t="n">
        <v>0.00445733779961637</v>
      </c>
      <c r="H782" s="97"/>
      <c r="I782" s="123" t="n">
        <v>484000</v>
      </c>
      <c r="J782" s="120" t="n">
        <v>484000</v>
      </c>
      <c r="K782" s="124" t="n">
        <v>100</v>
      </c>
      <c r="L782" s="121" t="n">
        <v>0</v>
      </c>
      <c r="M782" s="122" t="n">
        <v>0</v>
      </c>
      <c r="N782" s="120" t="n">
        <v>484000</v>
      </c>
      <c r="O782" s="122" t="n">
        <v>100</v>
      </c>
      <c r="P782" s="125" t="n">
        <v>0</v>
      </c>
      <c r="R782" s="97" t="n">
        <v>0</v>
      </c>
      <c r="S782" s="98" t="n">
        <v>0</v>
      </c>
    </row>
    <row r="783" customFormat="false" ht="12.75" hidden="true" customHeight="false" outlineLevel="0" collapsed="false">
      <c r="A783" s="117" t="n">
        <v>332020204</v>
      </c>
      <c r="B783" s="118" t="s">
        <v>1390</v>
      </c>
      <c r="C783" s="119"/>
      <c r="D783" s="97" t="n">
        <v>0</v>
      </c>
      <c r="E783" s="120" t="n">
        <v>0</v>
      </c>
      <c r="F783" s="121" t="n">
        <v>0</v>
      </c>
      <c r="G783" s="122" t="n">
        <v>0</v>
      </c>
      <c r="H783" s="97"/>
      <c r="I783" s="123" t="n">
        <v>0</v>
      </c>
      <c r="J783" s="120" t="n">
        <v>0</v>
      </c>
      <c r="K783" s="124" t="n">
        <v>0</v>
      </c>
      <c r="L783" s="121" t="n">
        <v>0</v>
      </c>
      <c r="M783" s="122" t="n">
        <v>0</v>
      </c>
      <c r="N783" s="120" t="n">
        <v>0</v>
      </c>
      <c r="O783" s="122" t="n">
        <v>0</v>
      </c>
      <c r="P783" s="125" t="n">
        <v>0</v>
      </c>
      <c r="R783" s="97" t="n">
        <v>0</v>
      </c>
      <c r="S783" s="98" t="n">
        <v>0</v>
      </c>
    </row>
    <row r="784" customFormat="false" ht="25.5" hidden="false" customHeight="false" outlineLevel="0" collapsed="false">
      <c r="A784" s="117" t="n">
        <v>3320203</v>
      </c>
      <c r="B784" s="118" t="s">
        <v>1391</v>
      </c>
      <c r="C784" s="119"/>
      <c r="D784" s="97" t="n">
        <v>109749.923</v>
      </c>
      <c r="E784" s="120" t="n">
        <v>0</v>
      </c>
      <c r="F784" s="121" t="n">
        <v>109749.923</v>
      </c>
      <c r="G784" s="122" t="n">
        <v>0.00101072826506795</v>
      </c>
      <c r="H784" s="97"/>
      <c r="I784" s="123" t="n">
        <v>109749.923</v>
      </c>
      <c r="J784" s="120" t="n">
        <v>84760</v>
      </c>
      <c r="K784" s="124" t="n">
        <v>77.2301225213616</v>
      </c>
      <c r="L784" s="121" t="n">
        <v>0</v>
      </c>
      <c r="M784" s="122" t="n">
        <v>0</v>
      </c>
      <c r="N784" s="120" t="n">
        <v>84760</v>
      </c>
      <c r="O784" s="122" t="n">
        <v>77.2301225213616</v>
      </c>
      <c r="P784" s="125" t="n">
        <v>24989.923</v>
      </c>
      <c r="R784" s="97" t="n">
        <v>0</v>
      </c>
      <c r="S784" s="98" t="n">
        <v>0</v>
      </c>
    </row>
    <row r="785" customFormat="false" ht="12.75" hidden="false" customHeight="false" outlineLevel="0" collapsed="false">
      <c r="A785" s="117" t="n">
        <v>3320204</v>
      </c>
      <c r="B785" s="118" t="s">
        <v>1392</v>
      </c>
      <c r="C785" s="119"/>
      <c r="D785" s="97" t="n">
        <v>180758.916</v>
      </c>
      <c r="E785" s="120" t="n">
        <v>0</v>
      </c>
      <c r="F785" s="121" t="n">
        <v>180758.916</v>
      </c>
      <c r="G785" s="122" t="n">
        <v>0.00166467675393488</v>
      </c>
      <c r="H785" s="97"/>
      <c r="I785" s="123" t="n">
        <v>180758.916</v>
      </c>
      <c r="J785" s="120" t="n">
        <v>180333</v>
      </c>
      <c r="K785" s="124" t="n">
        <v>99.7643734486657</v>
      </c>
      <c r="L785" s="121" t="n">
        <v>0</v>
      </c>
      <c r="M785" s="122" t="n">
        <v>0</v>
      </c>
      <c r="N785" s="120" t="n">
        <v>180333</v>
      </c>
      <c r="O785" s="122" t="n">
        <v>99.7643734486657</v>
      </c>
      <c r="P785" s="125" t="n">
        <v>425.915999999997</v>
      </c>
      <c r="R785" s="97" t="n">
        <v>0</v>
      </c>
      <c r="S785" s="98" t="n">
        <v>0</v>
      </c>
    </row>
    <row r="786" customFormat="false" ht="12.75" hidden="false" customHeight="false" outlineLevel="0" collapsed="false">
      <c r="A786" s="117" t="n">
        <v>3320205</v>
      </c>
      <c r="B786" s="118" t="s">
        <v>464</v>
      </c>
      <c r="C786" s="119"/>
      <c r="D786" s="97" t="n">
        <v>8500000</v>
      </c>
      <c r="E786" s="120" t="n">
        <v>0</v>
      </c>
      <c r="F786" s="121" t="n">
        <v>8500000</v>
      </c>
      <c r="G786" s="122" t="n">
        <v>0.0782796927618577</v>
      </c>
      <c r="H786" s="97" t="n">
        <v>0</v>
      </c>
      <c r="I786" s="123" t="n">
        <v>8500000</v>
      </c>
      <c r="J786" s="120" t="n">
        <v>8500000</v>
      </c>
      <c r="K786" s="124" t="n">
        <v>100</v>
      </c>
      <c r="L786" s="121" t="n">
        <v>0</v>
      </c>
      <c r="M786" s="122" t="n">
        <v>0</v>
      </c>
      <c r="N786" s="120" t="n">
        <v>8500000</v>
      </c>
      <c r="O786" s="122" t="n">
        <v>100</v>
      </c>
      <c r="P786" s="125" t="n">
        <v>0</v>
      </c>
      <c r="R786" s="97" t="n">
        <v>0</v>
      </c>
      <c r="S786" s="98" t="n">
        <v>0</v>
      </c>
    </row>
    <row r="787" customFormat="false" ht="12.75" hidden="false" customHeight="false" outlineLevel="0" collapsed="false">
      <c r="A787" s="117" t="n">
        <v>332020501</v>
      </c>
      <c r="B787" s="118" t="s">
        <v>1393</v>
      </c>
      <c r="C787" s="119"/>
      <c r="D787" s="97" t="n">
        <v>8500000</v>
      </c>
      <c r="E787" s="120" t="n">
        <v>0</v>
      </c>
      <c r="F787" s="121" t="n">
        <v>8500000</v>
      </c>
      <c r="G787" s="122" t="n">
        <v>0.0782796927618577</v>
      </c>
      <c r="H787" s="97"/>
      <c r="I787" s="123" t="n">
        <v>8500000</v>
      </c>
      <c r="J787" s="120" t="n">
        <v>8500000</v>
      </c>
      <c r="K787" s="124" t="n">
        <v>100</v>
      </c>
      <c r="L787" s="121" t="n">
        <v>0</v>
      </c>
      <c r="M787" s="122" t="n">
        <v>0</v>
      </c>
      <c r="N787" s="120" t="n">
        <v>8500000</v>
      </c>
      <c r="O787" s="122" t="n">
        <v>100</v>
      </c>
      <c r="P787" s="125" t="n">
        <v>0</v>
      </c>
      <c r="R787" s="97" t="n">
        <v>0</v>
      </c>
      <c r="S787" s="98" t="n"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97" t="n">
        <v>0</v>
      </c>
      <c r="E788" s="120" t="n">
        <v>0</v>
      </c>
      <c r="F788" s="121" t="n">
        <v>0</v>
      </c>
      <c r="G788" s="122" t="n">
        <v>0</v>
      </c>
      <c r="H788" s="97"/>
      <c r="I788" s="123" t="n">
        <v>0</v>
      </c>
      <c r="J788" s="120" t="n">
        <v>0</v>
      </c>
      <c r="K788" s="124" t="n">
        <v>0</v>
      </c>
      <c r="L788" s="121" t="n">
        <v>0</v>
      </c>
      <c r="M788" s="122" t="n">
        <v>0</v>
      </c>
      <c r="N788" s="120" t="n">
        <v>0</v>
      </c>
      <c r="O788" s="122" t="n">
        <v>0</v>
      </c>
      <c r="P788" s="125" t="n">
        <v>0</v>
      </c>
      <c r="R788" s="97" t="n">
        <v>0</v>
      </c>
      <c r="S788" s="98" t="n">
        <v>0</v>
      </c>
    </row>
    <row r="789" customFormat="false" ht="12.75" hidden="true" customHeight="false" outlineLevel="0" collapsed="false">
      <c r="A789" s="117" t="n">
        <v>3320206</v>
      </c>
      <c r="B789" s="118" t="s">
        <v>1394</v>
      </c>
      <c r="C789" s="119"/>
      <c r="D789" s="97" t="n">
        <v>0</v>
      </c>
      <c r="E789" s="120" t="n">
        <v>0</v>
      </c>
      <c r="F789" s="121" t="n">
        <v>0</v>
      </c>
      <c r="G789" s="122" t="n">
        <v>0</v>
      </c>
      <c r="H789" s="97"/>
      <c r="I789" s="123" t="n">
        <v>0</v>
      </c>
      <c r="J789" s="120" t="n">
        <v>0</v>
      </c>
      <c r="K789" s="124" t="n">
        <v>0</v>
      </c>
      <c r="L789" s="121" t="n">
        <v>0</v>
      </c>
      <c r="M789" s="122" t="n">
        <v>0</v>
      </c>
      <c r="N789" s="120" t="n">
        <v>0</v>
      </c>
      <c r="O789" s="122" t="n">
        <v>0</v>
      </c>
      <c r="P789" s="125" t="n">
        <v>0</v>
      </c>
      <c r="R789" s="97" t="n">
        <v>0</v>
      </c>
      <c r="S789" s="98" t="n">
        <v>0</v>
      </c>
    </row>
    <row r="790" customFormat="false" ht="12.75" hidden="true" customHeight="false" outlineLevel="0" collapsed="false">
      <c r="A790" s="117" t="n">
        <v>3320207</v>
      </c>
      <c r="B790" s="118" t="s">
        <v>1395</v>
      </c>
      <c r="C790" s="119"/>
      <c r="D790" s="97" t="n">
        <v>0</v>
      </c>
      <c r="E790" s="120" t="n">
        <v>0</v>
      </c>
      <c r="F790" s="121" t="n">
        <v>0</v>
      </c>
      <c r="G790" s="122" t="n">
        <v>0</v>
      </c>
      <c r="H790" s="97" t="n">
        <v>0</v>
      </c>
      <c r="I790" s="123" t="n">
        <v>0</v>
      </c>
      <c r="J790" s="120" t="n">
        <v>0</v>
      </c>
      <c r="K790" s="124" t="n">
        <v>0</v>
      </c>
      <c r="L790" s="121" t="n">
        <v>0</v>
      </c>
      <c r="M790" s="122" t="n">
        <v>0</v>
      </c>
      <c r="N790" s="120" t="n">
        <v>0</v>
      </c>
      <c r="O790" s="122" t="n">
        <v>0</v>
      </c>
      <c r="P790" s="125" t="n">
        <v>0</v>
      </c>
      <c r="R790" s="97" t="n">
        <v>0</v>
      </c>
      <c r="S790" s="98" t="n"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97" t="n">
        <v>0</v>
      </c>
      <c r="E791" s="120" t="n">
        <v>0</v>
      </c>
      <c r="F791" s="121" t="n">
        <v>0</v>
      </c>
      <c r="G791" s="122" t="n">
        <v>0</v>
      </c>
      <c r="H791" s="97"/>
      <c r="I791" s="123" t="n">
        <v>0</v>
      </c>
      <c r="J791" s="120" t="n">
        <v>0</v>
      </c>
      <c r="K791" s="124" t="n">
        <v>0</v>
      </c>
      <c r="L791" s="121" t="n">
        <v>0</v>
      </c>
      <c r="M791" s="122" t="n">
        <v>0</v>
      </c>
      <c r="N791" s="120" t="n">
        <v>0</v>
      </c>
      <c r="O791" s="122" t="n">
        <v>0</v>
      </c>
      <c r="P791" s="125" t="n">
        <v>0</v>
      </c>
      <c r="R791" s="97" t="n">
        <v>0</v>
      </c>
      <c r="S791" s="98" t="n">
        <v>0</v>
      </c>
    </row>
    <row r="792" customFormat="false" ht="12.75" hidden="false" customHeight="false" outlineLevel="0" collapsed="false">
      <c r="A792" s="117" t="n">
        <v>3320208</v>
      </c>
      <c r="B792" s="118" t="s">
        <v>1396</v>
      </c>
      <c r="C792" s="119"/>
      <c r="D792" s="97" t="n">
        <v>582149000</v>
      </c>
      <c r="E792" s="120" t="n">
        <v>-1400000</v>
      </c>
      <c r="F792" s="121" t="n">
        <v>580749000</v>
      </c>
      <c r="G792" s="122" t="n">
        <v>5.34833568138307</v>
      </c>
      <c r="H792" s="97" t="n">
        <v>0</v>
      </c>
      <c r="I792" s="123" t="n">
        <v>580749000</v>
      </c>
      <c r="J792" s="120" t="n">
        <v>477149000</v>
      </c>
      <c r="K792" s="124" t="n">
        <v>82.1609679913353</v>
      </c>
      <c r="L792" s="121" t="n">
        <v>0</v>
      </c>
      <c r="M792" s="122" t="n">
        <v>0</v>
      </c>
      <c r="N792" s="120" t="n">
        <v>477149000</v>
      </c>
      <c r="O792" s="122" t="n">
        <v>82.1609679913353</v>
      </c>
      <c r="P792" s="125" t="n">
        <v>103600000</v>
      </c>
      <c r="R792" s="97" t="n">
        <v>-1400000</v>
      </c>
      <c r="S792" s="98" t="n">
        <v>0</v>
      </c>
    </row>
    <row r="793" customFormat="false" ht="12.75" hidden="false" customHeight="false" outlineLevel="0" collapsed="false">
      <c r="A793" s="117" t="n">
        <v>332020801</v>
      </c>
      <c r="B793" s="118" t="s">
        <v>1397</v>
      </c>
      <c r="C793" s="119"/>
      <c r="D793" s="97" t="n">
        <v>437149000</v>
      </c>
      <c r="E793" s="120" t="n">
        <v>40000000</v>
      </c>
      <c r="F793" s="121" t="n">
        <v>477149000</v>
      </c>
      <c r="G793" s="122" t="n">
        <v>4.39424436725031</v>
      </c>
      <c r="H793" s="97"/>
      <c r="I793" s="123" t="n">
        <v>477149000</v>
      </c>
      <c r="J793" s="120" t="n">
        <v>477149000</v>
      </c>
      <c r="K793" s="124" t="n">
        <v>100</v>
      </c>
      <c r="L793" s="121" t="n">
        <v>0</v>
      </c>
      <c r="M793" s="122" t="n">
        <v>0</v>
      </c>
      <c r="N793" s="120" t="n">
        <v>477149000</v>
      </c>
      <c r="O793" s="122" t="n">
        <v>100</v>
      </c>
      <c r="P793" s="125" t="n">
        <v>0</v>
      </c>
      <c r="R793" s="97" t="n">
        <v>40000000</v>
      </c>
      <c r="S793" s="98" t="n">
        <v>0</v>
      </c>
    </row>
    <row r="794" customFormat="false" ht="12.75" hidden="false" customHeight="false" outlineLevel="0" collapsed="false">
      <c r="A794" s="117" t="n">
        <v>332020802</v>
      </c>
      <c r="B794" s="118" t="s">
        <v>1398</v>
      </c>
      <c r="C794" s="119"/>
      <c r="D794" s="97" t="n">
        <v>145000000</v>
      </c>
      <c r="E794" s="120" t="n">
        <v>-41400000</v>
      </c>
      <c r="F794" s="121" t="n">
        <v>103600000</v>
      </c>
      <c r="G794" s="122" t="n">
        <v>0.95409131413276</v>
      </c>
      <c r="H794" s="97"/>
      <c r="I794" s="123" t="n">
        <v>103600000</v>
      </c>
      <c r="J794" s="120" t="n">
        <v>0</v>
      </c>
      <c r="K794" s="124" t="n">
        <v>0</v>
      </c>
      <c r="L794" s="121" t="n">
        <v>0</v>
      </c>
      <c r="M794" s="122" t="n">
        <v>0</v>
      </c>
      <c r="N794" s="120" t="n">
        <v>0</v>
      </c>
      <c r="O794" s="122" t="n">
        <v>0</v>
      </c>
      <c r="P794" s="125" t="n">
        <v>103600000</v>
      </c>
      <c r="R794" s="97" t="n">
        <v>-41400000</v>
      </c>
      <c r="S794" s="98" t="n">
        <v>0</v>
      </c>
    </row>
    <row r="795" customFormat="false" ht="12.75" hidden="false" customHeight="false" outlineLevel="0" collapsed="false">
      <c r="A795" s="117" t="n">
        <v>3320209</v>
      </c>
      <c r="B795" s="118" t="s">
        <v>1399</v>
      </c>
      <c r="C795" s="119"/>
      <c r="D795" s="97" t="n">
        <v>8800000</v>
      </c>
      <c r="E795" s="120" t="n">
        <v>1400000</v>
      </c>
      <c r="F795" s="121" t="n">
        <v>10200000</v>
      </c>
      <c r="G795" s="122" t="n">
        <v>0.0939356313142293</v>
      </c>
      <c r="H795" s="97" t="n">
        <v>0</v>
      </c>
      <c r="I795" s="123" t="n">
        <v>10200000</v>
      </c>
      <c r="J795" s="120" t="n">
        <v>10200000</v>
      </c>
      <c r="K795" s="124" t="n">
        <v>100</v>
      </c>
      <c r="L795" s="121" t="n">
        <v>0</v>
      </c>
      <c r="M795" s="122" t="n">
        <v>0</v>
      </c>
      <c r="N795" s="120" t="n">
        <v>10200000</v>
      </c>
      <c r="O795" s="122" t="n">
        <v>100</v>
      </c>
      <c r="P795" s="125" t="n">
        <v>0</v>
      </c>
      <c r="R795" s="97" t="n">
        <v>1400000</v>
      </c>
      <c r="S795" s="98" t="n">
        <v>0</v>
      </c>
    </row>
    <row r="796" customFormat="false" ht="12.75" hidden="false" customHeight="false" outlineLevel="0" collapsed="false">
      <c r="A796" s="117" t="n">
        <v>332020901</v>
      </c>
      <c r="B796" s="118" t="s">
        <v>1393</v>
      </c>
      <c r="C796" s="119"/>
      <c r="D796" s="97" t="n">
        <v>800000</v>
      </c>
      <c r="E796" s="120" t="n">
        <v>0</v>
      </c>
      <c r="F796" s="121" t="n">
        <v>800000</v>
      </c>
      <c r="G796" s="122" t="n">
        <v>0.00736750049523367</v>
      </c>
      <c r="H796" s="97"/>
      <c r="I796" s="123" t="n">
        <v>800000</v>
      </c>
      <c r="J796" s="120" t="n">
        <v>800000</v>
      </c>
      <c r="K796" s="124" t="n">
        <v>100</v>
      </c>
      <c r="L796" s="121" t="n">
        <v>0</v>
      </c>
      <c r="M796" s="122" t="n">
        <v>0</v>
      </c>
      <c r="N796" s="120" t="n">
        <v>800000</v>
      </c>
      <c r="O796" s="122" t="n">
        <v>100</v>
      </c>
      <c r="P796" s="125" t="n">
        <v>0</v>
      </c>
      <c r="R796" s="97" t="n">
        <v>0</v>
      </c>
      <c r="S796" s="98" t="n">
        <v>0</v>
      </c>
    </row>
    <row r="797" customFormat="false" ht="12.75" hidden="false" customHeight="false" outlineLevel="0" collapsed="false">
      <c r="A797" s="117" t="n">
        <v>332020902</v>
      </c>
      <c r="B797" s="118" t="s">
        <v>252</v>
      </c>
      <c r="C797" s="119"/>
      <c r="D797" s="97" t="n">
        <v>8000000</v>
      </c>
      <c r="E797" s="120" t="n">
        <v>1400000</v>
      </c>
      <c r="F797" s="121" t="n">
        <v>9400000</v>
      </c>
      <c r="G797" s="122" t="n">
        <v>0.0865681308189956</v>
      </c>
      <c r="H797" s="97"/>
      <c r="I797" s="123" t="n">
        <v>9400000</v>
      </c>
      <c r="J797" s="120" t="n">
        <v>9400000</v>
      </c>
      <c r="K797" s="124" t="n">
        <v>100</v>
      </c>
      <c r="L797" s="121" t="n">
        <v>0</v>
      </c>
      <c r="M797" s="122" t="n">
        <v>0</v>
      </c>
      <c r="N797" s="120" t="n">
        <v>9400000</v>
      </c>
      <c r="O797" s="122" t="n">
        <v>100</v>
      </c>
      <c r="P797" s="125" t="n">
        <v>0</v>
      </c>
      <c r="R797" s="97" t="n">
        <v>1400000</v>
      </c>
      <c r="S797" s="98" t="n"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97" t="n">
        <v>0</v>
      </c>
      <c r="E798" s="120" t="n">
        <v>0</v>
      </c>
      <c r="F798" s="121" t="n">
        <v>0</v>
      </c>
      <c r="G798" s="122" t="n">
        <v>0</v>
      </c>
      <c r="H798" s="97"/>
      <c r="I798" s="123" t="n">
        <v>0</v>
      </c>
      <c r="J798" s="120" t="n">
        <v>0</v>
      </c>
      <c r="K798" s="124" t="n">
        <v>0</v>
      </c>
      <c r="L798" s="121" t="n">
        <v>0</v>
      </c>
      <c r="M798" s="122" t="n">
        <v>0</v>
      </c>
      <c r="N798" s="120" t="n">
        <v>0</v>
      </c>
      <c r="O798" s="122" t="n">
        <v>0</v>
      </c>
      <c r="P798" s="125" t="n">
        <v>0</v>
      </c>
      <c r="R798" s="97" t="n">
        <v>0</v>
      </c>
      <c r="S798" s="98" t="n">
        <v>0</v>
      </c>
    </row>
    <row r="799" customFormat="false" ht="12.75" hidden="false" customHeight="false" outlineLevel="0" collapsed="false">
      <c r="A799" s="117" t="n">
        <v>3320211</v>
      </c>
      <c r="B799" s="118" t="s">
        <v>1400</v>
      </c>
      <c r="C799" s="119"/>
      <c r="D799" s="97" t="n">
        <v>10000000</v>
      </c>
      <c r="E799" s="120" t="n">
        <v>0</v>
      </c>
      <c r="F799" s="121" t="n">
        <v>10000000</v>
      </c>
      <c r="G799" s="122" t="n">
        <v>0.0920937561904209</v>
      </c>
      <c r="H799" s="97"/>
      <c r="I799" s="123" t="n">
        <v>10000000</v>
      </c>
      <c r="J799" s="120" t="n">
        <v>10000000</v>
      </c>
      <c r="K799" s="124" t="n">
        <v>100</v>
      </c>
      <c r="L799" s="121" t="n">
        <v>0</v>
      </c>
      <c r="M799" s="122" t="n">
        <v>0</v>
      </c>
      <c r="N799" s="120" t="n">
        <v>10000000</v>
      </c>
      <c r="O799" s="122" t="n">
        <v>100</v>
      </c>
      <c r="P799" s="125" t="n">
        <v>0</v>
      </c>
      <c r="R799" s="97" t="n">
        <v>0</v>
      </c>
      <c r="S799" s="98" t="n">
        <v>0</v>
      </c>
    </row>
    <row r="800" customFormat="false" ht="12.75" hidden="false" customHeight="false" outlineLevel="0" collapsed="false">
      <c r="A800" s="117" t="n">
        <v>3320212</v>
      </c>
      <c r="B800" s="118" t="s">
        <v>471</v>
      </c>
      <c r="C800" s="119"/>
      <c r="D800" s="97" t="n">
        <v>435452735</v>
      </c>
      <c r="E800" s="120" t="n">
        <v>0</v>
      </c>
      <c r="F800" s="121" t="n">
        <v>435452735</v>
      </c>
      <c r="G800" s="122" t="n">
        <v>4.0102478009542</v>
      </c>
      <c r="H800" s="97" t="n">
        <v>0</v>
      </c>
      <c r="I800" s="123" t="n">
        <v>435452735</v>
      </c>
      <c r="J800" s="120" t="n">
        <v>435452735</v>
      </c>
      <c r="K800" s="124" t="n">
        <v>100</v>
      </c>
      <c r="L800" s="121" t="n">
        <v>0</v>
      </c>
      <c r="M800" s="122" t="n">
        <v>0</v>
      </c>
      <c r="N800" s="120" t="n">
        <v>435452735</v>
      </c>
      <c r="O800" s="122" t="n">
        <v>100</v>
      </c>
      <c r="P800" s="125" t="n">
        <v>0</v>
      </c>
      <c r="R800" s="97" t="n">
        <v>0</v>
      </c>
      <c r="S800" s="98" t="n">
        <v>0</v>
      </c>
    </row>
    <row r="801" customFormat="false" ht="12.75" hidden="false" customHeight="false" outlineLevel="0" collapsed="false">
      <c r="A801" s="117" t="n">
        <v>332021201</v>
      </c>
      <c r="B801" s="118" t="s">
        <v>472</v>
      </c>
      <c r="C801" s="119"/>
      <c r="D801" s="97" t="n">
        <v>17354988</v>
      </c>
      <c r="E801" s="120" t="n">
        <v>0</v>
      </c>
      <c r="F801" s="121" t="n">
        <v>17354988</v>
      </c>
      <c r="G801" s="122" t="n">
        <v>0.159828603355968</v>
      </c>
      <c r="H801" s="97"/>
      <c r="I801" s="123" t="n">
        <v>17354988</v>
      </c>
      <c r="J801" s="120" t="n">
        <v>17354988</v>
      </c>
      <c r="K801" s="124" t="n">
        <v>100</v>
      </c>
      <c r="L801" s="121" t="n">
        <v>0</v>
      </c>
      <c r="M801" s="122" t="n">
        <v>0</v>
      </c>
      <c r="N801" s="120" t="n">
        <v>17354988</v>
      </c>
      <c r="O801" s="122" t="n">
        <v>100</v>
      </c>
      <c r="P801" s="125" t="n">
        <v>0</v>
      </c>
      <c r="R801" s="97" t="n">
        <v>0</v>
      </c>
      <c r="S801" s="98" t="n">
        <v>0</v>
      </c>
    </row>
    <row r="802" customFormat="false" ht="12.75" hidden="false" customHeight="false" outlineLevel="0" collapsed="false">
      <c r="A802" s="117" t="n">
        <v>332021202</v>
      </c>
      <c r="B802" s="118" t="s">
        <v>473</v>
      </c>
      <c r="C802" s="119"/>
      <c r="D802" s="97" t="n">
        <v>9967183</v>
      </c>
      <c r="E802" s="120" t="n">
        <v>0</v>
      </c>
      <c r="F802" s="121" t="n">
        <v>9967183</v>
      </c>
      <c r="G802" s="122" t="n">
        <v>0.0917915321107308</v>
      </c>
      <c r="H802" s="97"/>
      <c r="I802" s="123" t="n">
        <v>9967183</v>
      </c>
      <c r="J802" s="120" t="n">
        <v>9967183</v>
      </c>
      <c r="K802" s="124" t="n">
        <v>100</v>
      </c>
      <c r="L802" s="121" t="n">
        <v>0</v>
      </c>
      <c r="M802" s="122" t="n">
        <v>0</v>
      </c>
      <c r="N802" s="120" t="n">
        <v>9967183</v>
      </c>
      <c r="O802" s="122" t="n">
        <v>100</v>
      </c>
      <c r="P802" s="125" t="n">
        <v>0</v>
      </c>
      <c r="R802" s="97" t="n">
        <v>0</v>
      </c>
      <c r="S802" s="98" t="n">
        <v>0</v>
      </c>
    </row>
    <row r="803" customFormat="false" ht="12.75" hidden="false" customHeight="false" outlineLevel="0" collapsed="false">
      <c r="A803" s="117" t="n">
        <v>332021203</v>
      </c>
      <c r="B803" s="118" t="s">
        <v>474</v>
      </c>
      <c r="C803" s="119"/>
      <c r="D803" s="97" t="n">
        <v>15748356</v>
      </c>
      <c r="E803" s="120" t="n">
        <v>0</v>
      </c>
      <c r="F803" s="121" t="n">
        <v>15748356</v>
      </c>
      <c r="G803" s="122" t="n">
        <v>0.145032525786395</v>
      </c>
      <c r="H803" s="97"/>
      <c r="I803" s="123" t="n">
        <v>15748356</v>
      </c>
      <c r="J803" s="120" t="n">
        <v>15748356</v>
      </c>
      <c r="K803" s="124" t="n">
        <v>100</v>
      </c>
      <c r="L803" s="121" t="n">
        <v>0</v>
      </c>
      <c r="M803" s="122" t="n">
        <v>0</v>
      </c>
      <c r="N803" s="120" t="n">
        <v>15748356</v>
      </c>
      <c r="O803" s="122" t="n">
        <v>100</v>
      </c>
      <c r="P803" s="125" t="n">
        <v>0</v>
      </c>
      <c r="R803" s="97" t="n">
        <v>0</v>
      </c>
      <c r="S803" s="98" t="n">
        <v>0</v>
      </c>
    </row>
    <row r="804" customFormat="false" ht="12.75" hidden="false" customHeight="false" outlineLevel="0" collapsed="false">
      <c r="A804" s="117" t="n">
        <v>332021204</v>
      </c>
      <c r="B804" s="118" t="s">
        <v>475</v>
      </c>
      <c r="C804" s="119"/>
      <c r="D804" s="97" t="n">
        <v>34676462</v>
      </c>
      <c r="E804" s="120" t="n">
        <v>0</v>
      </c>
      <c r="F804" s="121" t="n">
        <v>34676462</v>
      </c>
      <c r="G804" s="122" t="n">
        <v>0.319348563697439</v>
      </c>
      <c r="H804" s="97"/>
      <c r="I804" s="123" t="n">
        <v>34676462</v>
      </c>
      <c r="J804" s="120" t="n">
        <v>34676462</v>
      </c>
      <c r="K804" s="124" t="n">
        <v>100</v>
      </c>
      <c r="L804" s="121" t="n">
        <v>0</v>
      </c>
      <c r="M804" s="122" t="n">
        <v>0</v>
      </c>
      <c r="N804" s="120" t="n">
        <v>34676462</v>
      </c>
      <c r="O804" s="122" t="n">
        <v>100</v>
      </c>
      <c r="P804" s="125" t="n">
        <v>0</v>
      </c>
      <c r="R804" s="97" t="n">
        <v>0</v>
      </c>
      <c r="S804" s="98" t="n">
        <v>0</v>
      </c>
    </row>
    <row r="805" customFormat="false" ht="12.75" hidden="false" customHeight="false" outlineLevel="0" collapsed="false">
      <c r="A805" s="117" t="n">
        <v>332021205</v>
      </c>
      <c r="B805" s="118" t="s">
        <v>476</v>
      </c>
      <c r="C805" s="119"/>
      <c r="D805" s="97" t="n">
        <v>28408255</v>
      </c>
      <c r="E805" s="120" t="n">
        <v>0</v>
      </c>
      <c r="F805" s="121" t="n">
        <v>28408255</v>
      </c>
      <c r="G805" s="122" t="n">
        <v>0.26162229097653</v>
      </c>
      <c r="H805" s="97"/>
      <c r="I805" s="123" t="n">
        <v>28408255</v>
      </c>
      <c r="J805" s="120" t="n">
        <v>28408255</v>
      </c>
      <c r="K805" s="124" t="n">
        <v>100</v>
      </c>
      <c r="L805" s="121" t="n">
        <v>0</v>
      </c>
      <c r="M805" s="122" t="n">
        <v>0</v>
      </c>
      <c r="N805" s="120" t="n">
        <v>28408255</v>
      </c>
      <c r="O805" s="122" t="n">
        <v>100</v>
      </c>
      <c r="P805" s="125" t="n">
        <v>0</v>
      </c>
      <c r="R805" s="97" t="n">
        <v>0</v>
      </c>
      <c r="S805" s="98" t="n">
        <v>0</v>
      </c>
    </row>
    <row r="806" customFormat="false" ht="12.75" hidden="false" customHeight="false" outlineLevel="0" collapsed="false">
      <c r="A806" s="117" t="n">
        <v>332021206</v>
      </c>
      <c r="B806" s="118" t="s">
        <v>477</v>
      </c>
      <c r="C806" s="119"/>
      <c r="D806" s="97" t="n">
        <v>17388452</v>
      </c>
      <c r="E806" s="120" t="n">
        <v>0</v>
      </c>
      <c r="F806" s="121" t="n">
        <v>17388452</v>
      </c>
      <c r="G806" s="122" t="n">
        <v>0.160136785901684</v>
      </c>
      <c r="H806" s="97"/>
      <c r="I806" s="123" t="n">
        <v>17388452</v>
      </c>
      <c r="J806" s="120" t="n">
        <v>17388452</v>
      </c>
      <c r="K806" s="124" t="n">
        <v>100</v>
      </c>
      <c r="L806" s="121" t="n">
        <v>0</v>
      </c>
      <c r="M806" s="122" t="n">
        <v>0</v>
      </c>
      <c r="N806" s="120" t="n">
        <v>17388452</v>
      </c>
      <c r="O806" s="122" t="n">
        <v>100</v>
      </c>
      <c r="P806" s="125" t="n">
        <v>0</v>
      </c>
      <c r="R806" s="97" t="n">
        <v>0</v>
      </c>
      <c r="S806" s="98" t="n">
        <v>0</v>
      </c>
    </row>
    <row r="807" customFormat="false" ht="12.75" hidden="false" customHeight="false" outlineLevel="0" collapsed="false">
      <c r="A807" s="117" t="n">
        <v>332021207</v>
      </c>
      <c r="B807" s="118" t="s">
        <v>478</v>
      </c>
      <c r="C807" s="119"/>
      <c r="D807" s="97" t="n">
        <v>34714967</v>
      </c>
      <c r="E807" s="120" t="n">
        <v>0</v>
      </c>
      <c r="F807" s="121" t="n">
        <v>34714967</v>
      </c>
      <c r="G807" s="122" t="n">
        <v>0.319703170705651</v>
      </c>
      <c r="H807" s="97"/>
      <c r="I807" s="123" t="n">
        <v>34714967</v>
      </c>
      <c r="J807" s="120" t="n">
        <v>34714967</v>
      </c>
      <c r="K807" s="124" t="n">
        <v>100</v>
      </c>
      <c r="L807" s="121" t="n">
        <v>0</v>
      </c>
      <c r="M807" s="122" t="n">
        <v>0</v>
      </c>
      <c r="N807" s="120" t="n">
        <v>34714967</v>
      </c>
      <c r="O807" s="122" t="n">
        <v>100</v>
      </c>
      <c r="P807" s="125" t="n">
        <v>0</v>
      </c>
      <c r="R807" s="97" t="n">
        <v>0</v>
      </c>
      <c r="S807" s="98" t="n">
        <v>0</v>
      </c>
    </row>
    <row r="808" customFormat="false" ht="12.75" hidden="false" customHeight="false" outlineLevel="0" collapsed="false">
      <c r="A808" s="117" t="n">
        <v>332021208</v>
      </c>
      <c r="B808" s="118" t="s">
        <v>479</v>
      </c>
      <c r="C808" s="119"/>
      <c r="D808" s="97" t="n">
        <v>35551000</v>
      </c>
      <c r="E808" s="120" t="n">
        <v>0</v>
      </c>
      <c r="F808" s="121" t="n">
        <v>35551000</v>
      </c>
      <c r="G808" s="122" t="n">
        <v>0.327402512632565</v>
      </c>
      <c r="H808" s="97"/>
      <c r="I808" s="123" t="n">
        <v>35551000</v>
      </c>
      <c r="J808" s="120" t="n">
        <v>35551000</v>
      </c>
      <c r="K808" s="124" t="n">
        <v>100</v>
      </c>
      <c r="L808" s="121" t="n">
        <v>0</v>
      </c>
      <c r="M808" s="122" t="n">
        <v>0</v>
      </c>
      <c r="N808" s="120" t="n">
        <v>35551000</v>
      </c>
      <c r="O808" s="122" t="n">
        <v>100</v>
      </c>
      <c r="P808" s="125" t="n">
        <v>0</v>
      </c>
      <c r="R808" s="97" t="n">
        <v>0</v>
      </c>
      <c r="S808" s="98" t="n">
        <v>0</v>
      </c>
    </row>
    <row r="809" customFormat="false" ht="12.75" hidden="false" customHeight="false" outlineLevel="0" collapsed="false">
      <c r="A809" s="117" t="n">
        <v>332021209</v>
      </c>
      <c r="B809" s="118" t="s">
        <v>480</v>
      </c>
      <c r="C809" s="119"/>
      <c r="D809" s="97" t="n">
        <v>15781271</v>
      </c>
      <c r="E809" s="120" t="n">
        <v>0</v>
      </c>
      <c r="F809" s="121" t="n">
        <v>15781271</v>
      </c>
      <c r="G809" s="122" t="n">
        <v>0.145335652384896</v>
      </c>
      <c r="H809" s="97"/>
      <c r="I809" s="123" t="n">
        <v>15781271</v>
      </c>
      <c r="J809" s="120" t="n">
        <v>15781271</v>
      </c>
      <c r="K809" s="124" t="n">
        <v>100</v>
      </c>
      <c r="L809" s="121" t="n">
        <v>0</v>
      </c>
      <c r="M809" s="122" t="n">
        <v>0</v>
      </c>
      <c r="N809" s="120" t="n">
        <v>15781271</v>
      </c>
      <c r="O809" s="122" t="n">
        <v>100</v>
      </c>
      <c r="P809" s="125" t="n">
        <v>0</v>
      </c>
      <c r="R809" s="97" t="n">
        <v>0</v>
      </c>
      <c r="S809" s="98" t="n">
        <v>0</v>
      </c>
    </row>
    <row r="810" customFormat="false" ht="12.75" hidden="false" customHeight="false" outlineLevel="0" collapsed="false">
      <c r="A810" s="117" t="n">
        <v>332021210</v>
      </c>
      <c r="B810" s="118" t="s">
        <v>481</v>
      </c>
      <c r="C810" s="119"/>
      <c r="D810" s="97" t="n">
        <v>30474632</v>
      </c>
      <c r="E810" s="120" t="n">
        <v>0</v>
      </c>
      <c r="F810" s="121" t="n">
        <v>30474632</v>
      </c>
      <c r="G810" s="122" t="n">
        <v>0.28065233294008</v>
      </c>
      <c r="H810" s="97"/>
      <c r="I810" s="123" t="n">
        <v>30474632</v>
      </c>
      <c r="J810" s="120" t="n">
        <v>30474632</v>
      </c>
      <c r="K810" s="124" t="n">
        <v>100</v>
      </c>
      <c r="L810" s="121" t="n">
        <v>0</v>
      </c>
      <c r="M810" s="122" t="n">
        <v>0</v>
      </c>
      <c r="N810" s="120" t="n">
        <v>30474632</v>
      </c>
      <c r="O810" s="122" t="n">
        <v>100</v>
      </c>
      <c r="P810" s="125" t="n">
        <v>0</v>
      </c>
      <c r="R810" s="97" t="n">
        <v>0</v>
      </c>
      <c r="S810" s="98" t="n">
        <v>0</v>
      </c>
    </row>
    <row r="811" customFormat="false" ht="12.75" hidden="false" customHeight="false" outlineLevel="0" collapsed="false">
      <c r="A811" s="117" t="n">
        <v>332021211</v>
      </c>
      <c r="B811" s="118" t="s">
        <v>482</v>
      </c>
      <c r="C811" s="119"/>
      <c r="D811" s="97" t="n">
        <v>32426449</v>
      </c>
      <c r="E811" s="120" t="n">
        <v>0</v>
      </c>
      <c r="F811" s="121" t="n">
        <v>32426449</v>
      </c>
      <c r="G811" s="122" t="n">
        <v>0.298627348832712</v>
      </c>
      <c r="H811" s="97"/>
      <c r="I811" s="123" t="n">
        <v>32426449</v>
      </c>
      <c r="J811" s="120" t="n">
        <v>32426449</v>
      </c>
      <c r="K811" s="124" t="n">
        <v>100</v>
      </c>
      <c r="L811" s="121" t="n">
        <v>0</v>
      </c>
      <c r="M811" s="122" t="n">
        <v>0</v>
      </c>
      <c r="N811" s="120" t="n">
        <v>32426449</v>
      </c>
      <c r="O811" s="122" t="n">
        <v>100</v>
      </c>
      <c r="P811" s="125" t="n">
        <v>0</v>
      </c>
      <c r="R811" s="97" t="n">
        <v>0</v>
      </c>
      <c r="S811" s="98" t="n">
        <v>0</v>
      </c>
    </row>
    <row r="812" customFormat="false" ht="12.75" hidden="false" customHeight="false" outlineLevel="0" collapsed="false">
      <c r="A812" s="117" t="n">
        <v>332021212</v>
      </c>
      <c r="B812" s="118" t="s">
        <v>483</v>
      </c>
      <c r="C812" s="119"/>
      <c r="D812" s="97" t="n">
        <v>12340500</v>
      </c>
      <c r="E812" s="120" t="n">
        <v>0</v>
      </c>
      <c r="F812" s="121" t="n">
        <v>12340500</v>
      </c>
      <c r="G812" s="122" t="n">
        <v>0.113648299826789</v>
      </c>
      <c r="H812" s="97"/>
      <c r="I812" s="123" t="n">
        <v>12340500</v>
      </c>
      <c r="J812" s="120" t="n">
        <v>12340500</v>
      </c>
      <c r="K812" s="124" t="n">
        <v>100</v>
      </c>
      <c r="L812" s="121" t="n">
        <v>0</v>
      </c>
      <c r="M812" s="122" t="n">
        <v>0</v>
      </c>
      <c r="N812" s="120" t="n">
        <v>12340500</v>
      </c>
      <c r="O812" s="122" t="n">
        <v>100</v>
      </c>
      <c r="P812" s="125" t="n">
        <v>0</v>
      </c>
      <c r="R812" s="97" t="n">
        <v>0</v>
      </c>
      <c r="S812" s="98" t="n">
        <v>0</v>
      </c>
    </row>
    <row r="813" customFormat="false" ht="12.75" hidden="false" customHeight="false" outlineLevel="0" collapsed="false">
      <c r="A813" s="117" t="n">
        <v>332021213</v>
      </c>
      <c r="B813" s="118" t="s">
        <v>484</v>
      </c>
      <c r="C813" s="119"/>
      <c r="D813" s="97" t="n">
        <v>9688617</v>
      </c>
      <c r="E813" s="120" t="n">
        <v>0</v>
      </c>
      <c r="F813" s="121" t="n">
        <v>9688617</v>
      </c>
      <c r="G813" s="122" t="n">
        <v>0.0892261131820367</v>
      </c>
      <c r="H813" s="97"/>
      <c r="I813" s="123" t="n">
        <v>9688617</v>
      </c>
      <c r="J813" s="120" t="n">
        <v>9688617</v>
      </c>
      <c r="K813" s="124" t="n">
        <v>100</v>
      </c>
      <c r="L813" s="121" t="n">
        <v>0</v>
      </c>
      <c r="M813" s="122" t="n">
        <v>0</v>
      </c>
      <c r="N813" s="120" t="n">
        <v>9688617</v>
      </c>
      <c r="O813" s="122" t="n">
        <v>100</v>
      </c>
      <c r="P813" s="125" t="n">
        <v>0</v>
      </c>
      <c r="R813" s="97" t="n">
        <v>0</v>
      </c>
      <c r="S813" s="98" t="n">
        <v>0</v>
      </c>
    </row>
    <row r="814" customFormat="false" ht="12.75" hidden="false" customHeight="false" outlineLevel="0" collapsed="false">
      <c r="A814" s="117" t="n">
        <v>332021214</v>
      </c>
      <c r="B814" s="118" t="s">
        <v>485</v>
      </c>
      <c r="C814" s="119"/>
      <c r="D814" s="97" t="n">
        <v>10808798</v>
      </c>
      <c r="E814" s="120" t="n">
        <v>0</v>
      </c>
      <c r="F814" s="121" t="n">
        <v>10808798</v>
      </c>
      <c r="G814" s="122" t="n">
        <v>0.0995422807723509</v>
      </c>
      <c r="H814" s="97"/>
      <c r="I814" s="123" t="n">
        <v>10808798</v>
      </c>
      <c r="J814" s="120" t="n">
        <v>10808798</v>
      </c>
      <c r="K814" s="124" t="n">
        <v>100</v>
      </c>
      <c r="L814" s="121" t="n">
        <v>0</v>
      </c>
      <c r="M814" s="122" t="n">
        <v>0</v>
      </c>
      <c r="N814" s="120" t="n">
        <v>10808798</v>
      </c>
      <c r="O814" s="122" t="n">
        <v>100</v>
      </c>
      <c r="P814" s="125" t="n">
        <v>0</v>
      </c>
      <c r="R814" s="97" t="n">
        <v>0</v>
      </c>
      <c r="S814" s="98" t="n">
        <v>0</v>
      </c>
    </row>
    <row r="815" customFormat="false" ht="12.75" hidden="false" customHeight="false" outlineLevel="0" collapsed="false">
      <c r="A815" s="117" t="n">
        <v>332021215</v>
      </c>
      <c r="B815" s="118" t="s">
        <v>486</v>
      </c>
      <c r="C815" s="119"/>
      <c r="D815" s="97" t="n">
        <v>11594726</v>
      </c>
      <c r="E815" s="120" t="n">
        <v>0</v>
      </c>
      <c r="F815" s="121" t="n">
        <v>11594726</v>
      </c>
      <c r="G815" s="122" t="n">
        <v>0.106780186933873</v>
      </c>
      <c r="H815" s="97"/>
      <c r="I815" s="123" t="n">
        <v>11594726</v>
      </c>
      <c r="J815" s="120" t="n">
        <v>11594726</v>
      </c>
      <c r="K815" s="124" t="n">
        <v>100</v>
      </c>
      <c r="L815" s="121" t="n">
        <v>0</v>
      </c>
      <c r="M815" s="122" t="n">
        <v>0</v>
      </c>
      <c r="N815" s="120" t="n">
        <v>11594726</v>
      </c>
      <c r="O815" s="122" t="n">
        <v>100</v>
      </c>
      <c r="P815" s="125" t="n">
        <v>0</v>
      </c>
      <c r="R815" s="97" t="n">
        <v>0</v>
      </c>
      <c r="S815" s="98" t="n">
        <v>0</v>
      </c>
    </row>
    <row r="816" customFormat="false" ht="12.75" hidden="false" customHeight="false" outlineLevel="0" collapsed="false">
      <c r="A816" s="117" t="n">
        <v>332021216</v>
      </c>
      <c r="B816" s="118" t="s">
        <v>487</v>
      </c>
      <c r="C816" s="119"/>
      <c r="D816" s="97" t="n">
        <v>15670228</v>
      </c>
      <c r="E816" s="120" t="n">
        <v>0</v>
      </c>
      <c r="F816" s="121" t="n">
        <v>15670228</v>
      </c>
      <c r="G816" s="122" t="n">
        <v>0.144313015688031</v>
      </c>
      <c r="H816" s="97"/>
      <c r="I816" s="123" t="n">
        <v>15670228</v>
      </c>
      <c r="J816" s="120" t="n">
        <v>15670228</v>
      </c>
      <c r="K816" s="124" t="n">
        <v>100</v>
      </c>
      <c r="L816" s="121" t="n">
        <v>0</v>
      </c>
      <c r="M816" s="122" t="n">
        <v>0</v>
      </c>
      <c r="N816" s="120" t="n">
        <v>15670228</v>
      </c>
      <c r="O816" s="122" t="n">
        <v>100</v>
      </c>
      <c r="P816" s="125" t="n">
        <v>0</v>
      </c>
      <c r="R816" s="97" t="n">
        <v>0</v>
      </c>
      <c r="S816" s="98" t="n">
        <v>0</v>
      </c>
    </row>
    <row r="817" customFormat="false" ht="12.75" hidden="false" customHeight="false" outlineLevel="0" collapsed="false">
      <c r="A817" s="117" t="n">
        <v>332021217</v>
      </c>
      <c r="B817" s="118" t="s">
        <v>488</v>
      </c>
      <c r="C817" s="119"/>
      <c r="D817" s="97" t="n">
        <v>8936000</v>
      </c>
      <c r="E817" s="120" t="n">
        <v>0</v>
      </c>
      <c r="F817" s="121" t="n">
        <v>8936000</v>
      </c>
      <c r="G817" s="122" t="n">
        <v>0.0822949805317601</v>
      </c>
      <c r="H817" s="97"/>
      <c r="I817" s="123" t="n">
        <v>8936000</v>
      </c>
      <c r="J817" s="120" t="n">
        <v>8936000</v>
      </c>
      <c r="K817" s="124" t="n">
        <v>100</v>
      </c>
      <c r="L817" s="121" t="n">
        <v>0</v>
      </c>
      <c r="M817" s="122" t="n">
        <v>0</v>
      </c>
      <c r="N817" s="120" t="n">
        <v>8936000</v>
      </c>
      <c r="O817" s="122" t="n">
        <v>100</v>
      </c>
      <c r="P817" s="125" t="n">
        <v>0</v>
      </c>
      <c r="R817" s="97" t="n">
        <v>0</v>
      </c>
      <c r="S817" s="98" t="n">
        <v>0</v>
      </c>
    </row>
    <row r="818" customFormat="false" ht="12.75" hidden="false" customHeight="false" outlineLevel="0" collapsed="false">
      <c r="A818" s="117" t="n">
        <v>332021218</v>
      </c>
      <c r="B818" s="118" t="s">
        <v>489</v>
      </c>
      <c r="C818" s="119"/>
      <c r="D818" s="97" t="n">
        <v>29016801</v>
      </c>
      <c r="E818" s="120" t="n">
        <v>0</v>
      </c>
      <c r="F818" s="121" t="n">
        <v>29016801</v>
      </c>
      <c r="G818" s="122" t="n">
        <v>0.267226619671996</v>
      </c>
      <c r="H818" s="97"/>
      <c r="I818" s="123" t="n">
        <v>29016801</v>
      </c>
      <c r="J818" s="120" t="n">
        <v>29016801</v>
      </c>
      <c r="K818" s="124" t="n">
        <v>100</v>
      </c>
      <c r="L818" s="121" t="n">
        <v>0</v>
      </c>
      <c r="M818" s="122" t="n">
        <v>0</v>
      </c>
      <c r="N818" s="120" t="n">
        <v>29016801</v>
      </c>
      <c r="O818" s="122" t="n">
        <v>100</v>
      </c>
      <c r="P818" s="125" t="n">
        <v>0</v>
      </c>
      <c r="R818" s="97" t="n">
        <v>0</v>
      </c>
      <c r="S818" s="98" t="n">
        <v>0</v>
      </c>
    </row>
    <row r="819" customFormat="false" ht="12.75" hidden="false" customHeight="false" outlineLevel="0" collapsed="false">
      <c r="A819" s="117" t="n">
        <v>332021219</v>
      </c>
      <c r="B819" s="118" t="s">
        <v>490</v>
      </c>
      <c r="C819" s="119"/>
      <c r="D819" s="97" t="n">
        <v>48758835</v>
      </c>
      <c r="E819" s="120" t="n">
        <v>0</v>
      </c>
      <c r="F819" s="121" t="n">
        <v>48758835</v>
      </c>
      <c r="G819" s="122" t="n">
        <v>0.449038426261896</v>
      </c>
      <c r="H819" s="97"/>
      <c r="I819" s="123" t="n">
        <v>48758835</v>
      </c>
      <c r="J819" s="120" t="n">
        <v>48758835</v>
      </c>
      <c r="K819" s="124" t="n">
        <v>100</v>
      </c>
      <c r="L819" s="121" t="n">
        <v>0</v>
      </c>
      <c r="M819" s="122" t="n">
        <v>0</v>
      </c>
      <c r="N819" s="120" t="n">
        <v>48758835</v>
      </c>
      <c r="O819" s="122" t="n">
        <v>100</v>
      </c>
      <c r="P819" s="125" t="n">
        <v>0</v>
      </c>
      <c r="R819" s="97" t="n">
        <v>0</v>
      </c>
      <c r="S819" s="98" t="n">
        <v>0</v>
      </c>
    </row>
    <row r="820" customFormat="false" ht="12.75" hidden="false" customHeight="false" outlineLevel="0" collapsed="false">
      <c r="A820" s="117" t="n">
        <v>332021220</v>
      </c>
      <c r="B820" s="118" t="s">
        <v>491</v>
      </c>
      <c r="C820" s="119"/>
      <c r="D820" s="97" t="n">
        <v>16146215</v>
      </c>
      <c r="E820" s="120" t="n">
        <v>0</v>
      </c>
      <c r="F820" s="121" t="n">
        <v>16146215</v>
      </c>
      <c r="G820" s="122" t="n">
        <v>0.148696558760812</v>
      </c>
      <c r="H820" s="97"/>
      <c r="I820" s="123" t="n">
        <v>16146215</v>
      </c>
      <c r="J820" s="120" t="n">
        <v>16146215</v>
      </c>
      <c r="K820" s="124" t="n">
        <v>100</v>
      </c>
      <c r="L820" s="121" t="n">
        <v>0</v>
      </c>
      <c r="M820" s="122" t="n">
        <v>0</v>
      </c>
      <c r="N820" s="120" t="n">
        <v>16146215</v>
      </c>
      <c r="O820" s="122" t="n">
        <v>100</v>
      </c>
      <c r="P820" s="125" t="n">
        <v>0</v>
      </c>
      <c r="R820" s="97" t="n">
        <v>0</v>
      </c>
      <c r="S820" s="98" t="n">
        <v>0</v>
      </c>
    </row>
    <row r="821" customFormat="false" ht="12.75" hidden="true" customHeight="false" outlineLevel="0" collapsed="false">
      <c r="A821" s="117" t="n">
        <v>3320213</v>
      </c>
      <c r="B821" s="118" t="s">
        <v>1401</v>
      </c>
      <c r="C821" s="119"/>
      <c r="D821" s="97" t="n">
        <v>0</v>
      </c>
      <c r="E821" s="120" t="n">
        <v>0</v>
      </c>
      <c r="F821" s="121" t="n">
        <v>0</v>
      </c>
      <c r="G821" s="122" t="n">
        <v>0</v>
      </c>
      <c r="H821" s="97" t="n">
        <v>0</v>
      </c>
      <c r="I821" s="123" t="n">
        <v>0</v>
      </c>
      <c r="J821" s="120" t="n">
        <v>0</v>
      </c>
      <c r="K821" s="124" t="n">
        <v>0</v>
      </c>
      <c r="L821" s="121" t="n">
        <v>0</v>
      </c>
      <c r="M821" s="122" t="n">
        <v>0</v>
      </c>
      <c r="N821" s="120" t="n">
        <v>0</v>
      </c>
      <c r="O821" s="122" t="n">
        <v>0</v>
      </c>
      <c r="P821" s="125" t="n">
        <v>0</v>
      </c>
      <c r="R821" s="97" t="n">
        <v>0</v>
      </c>
      <c r="S821" s="98" t="n">
        <v>0</v>
      </c>
    </row>
    <row r="822" customFormat="false" ht="12.75" hidden="true" customHeight="false" outlineLevel="0" collapsed="false">
      <c r="A822" s="117" t="n">
        <v>332021304</v>
      </c>
      <c r="B822" s="118" t="s">
        <v>509</v>
      </c>
      <c r="C822" s="119"/>
      <c r="D822" s="97" t="n">
        <v>0</v>
      </c>
      <c r="E822" s="120" t="n">
        <v>0</v>
      </c>
      <c r="F822" s="121" t="n">
        <v>0</v>
      </c>
      <c r="G822" s="122" t="n">
        <v>0</v>
      </c>
      <c r="H822" s="97"/>
      <c r="I822" s="123" t="n">
        <v>0</v>
      </c>
      <c r="J822" s="120" t="n">
        <v>0</v>
      </c>
      <c r="K822" s="124" t="n">
        <v>0</v>
      </c>
      <c r="L822" s="121" t="n">
        <v>0</v>
      </c>
      <c r="M822" s="122" t="n">
        <v>0</v>
      </c>
      <c r="N822" s="120" t="n">
        <v>0</v>
      </c>
      <c r="O822" s="122" t="n">
        <v>0</v>
      </c>
      <c r="P822" s="125" t="n">
        <v>0</v>
      </c>
      <c r="R822" s="97" t="n">
        <v>0</v>
      </c>
      <c r="S822" s="98" t="n">
        <v>0</v>
      </c>
    </row>
    <row r="823" customFormat="false" ht="12.75" hidden="true" customHeight="false" outlineLevel="0" collapsed="false">
      <c r="A823" s="117" t="n">
        <v>332021307</v>
      </c>
      <c r="B823" s="118" t="s">
        <v>511</v>
      </c>
      <c r="C823" s="119"/>
      <c r="D823" s="97" t="n">
        <v>0</v>
      </c>
      <c r="E823" s="120" t="n">
        <v>0</v>
      </c>
      <c r="F823" s="121" t="n">
        <v>0</v>
      </c>
      <c r="G823" s="122" t="n">
        <v>0</v>
      </c>
      <c r="H823" s="97"/>
      <c r="I823" s="123" t="n">
        <v>0</v>
      </c>
      <c r="J823" s="120" t="n">
        <v>0</v>
      </c>
      <c r="K823" s="124" t="n">
        <v>0</v>
      </c>
      <c r="L823" s="121" t="n">
        <v>0</v>
      </c>
      <c r="M823" s="122" t="n">
        <v>0</v>
      </c>
      <c r="N823" s="120" t="n">
        <v>0</v>
      </c>
      <c r="O823" s="122" t="n">
        <v>0</v>
      </c>
      <c r="P823" s="125" t="n">
        <v>0</v>
      </c>
      <c r="R823" s="97" t="n">
        <v>0</v>
      </c>
      <c r="S823" s="98" t="n">
        <v>0</v>
      </c>
    </row>
    <row r="824" customFormat="false" ht="12.75" hidden="true" customHeight="false" outlineLevel="0" collapsed="false">
      <c r="A824" s="117" t="n">
        <v>332021309</v>
      </c>
      <c r="B824" s="118" t="s">
        <v>512</v>
      </c>
      <c r="C824" s="119"/>
      <c r="D824" s="97" t="n">
        <v>0</v>
      </c>
      <c r="E824" s="120" t="n">
        <v>0</v>
      </c>
      <c r="F824" s="121" t="n">
        <v>0</v>
      </c>
      <c r="G824" s="122" t="n">
        <v>0</v>
      </c>
      <c r="H824" s="97"/>
      <c r="I824" s="123" t="n">
        <v>0</v>
      </c>
      <c r="J824" s="120" t="n">
        <v>0</v>
      </c>
      <c r="K824" s="124" t="n">
        <v>0</v>
      </c>
      <c r="L824" s="121" t="n">
        <v>0</v>
      </c>
      <c r="M824" s="122" t="n">
        <v>0</v>
      </c>
      <c r="N824" s="120" t="n">
        <v>0</v>
      </c>
      <c r="O824" s="122" t="n">
        <v>0</v>
      </c>
      <c r="P824" s="125" t="n">
        <v>0</v>
      </c>
      <c r="R824" s="97" t="n">
        <v>0</v>
      </c>
      <c r="S824" s="98" t="n">
        <v>0</v>
      </c>
    </row>
    <row r="825" customFormat="false" ht="25.5" hidden="true" customHeight="false" outlineLevel="0" collapsed="false">
      <c r="A825" s="117" t="n">
        <v>332021311</v>
      </c>
      <c r="B825" s="118" t="s">
        <v>513</v>
      </c>
      <c r="C825" s="119"/>
      <c r="D825" s="97" t="n">
        <v>0</v>
      </c>
      <c r="E825" s="120" t="n">
        <v>0</v>
      </c>
      <c r="F825" s="121" t="n">
        <v>0</v>
      </c>
      <c r="G825" s="122" t="n">
        <v>0</v>
      </c>
      <c r="H825" s="97"/>
      <c r="I825" s="123" t="n">
        <v>0</v>
      </c>
      <c r="J825" s="120" t="n">
        <v>0</v>
      </c>
      <c r="K825" s="124" t="n">
        <v>0</v>
      </c>
      <c r="L825" s="121" t="n">
        <v>0</v>
      </c>
      <c r="M825" s="122" t="n">
        <v>0</v>
      </c>
      <c r="N825" s="120" t="n">
        <v>0</v>
      </c>
      <c r="O825" s="122" t="n">
        <v>0</v>
      </c>
      <c r="P825" s="125" t="n">
        <v>0</v>
      </c>
      <c r="R825" s="97" t="n">
        <v>0</v>
      </c>
      <c r="S825" s="98" t="n">
        <v>0</v>
      </c>
    </row>
    <row r="826" customFormat="false" ht="12.75" hidden="true" customHeight="false" outlineLevel="0" collapsed="false">
      <c r="A826" s="117" t="n">
        <v>332021318</v>
      </c>
      <c r="B826" s="118" t="s">
        <v>518</v>
      </c>
      <c r="C826" s="119"/>
      <c r="D826" s="97" t="n">
        <v>0</v>
      </c>
      <c r="E826" s="120" t="n">
        <v>0</v>
      </c>
      <c r="F826" s="121" t="n">
        <v>0</v>
      </c>
      <c r="G826" s="122" t="n">
        <v>0</v>
      </c>
      <c r="H826" s="97"/>
      <c r="I826" s="123" t="n">
        <v>0</v>
      </c>
      <c r="J826" s="120" t="n">
        <v>0</v>
      </c>
      <c r="K826" s="124" t="n">
        <v>0</v>
      </c>
      <c r="L826" s="121" t="n">
        <v>0</v>
      </c>
      <c r="M826" s="122" t="n">
        <v>0</v>
      </c>
      <c r="N826" s="120" t="n">
        <v>0</v>
      </c>
      <c r="O826" s="122" t="n">
        <v>0</v>
      </c>
      <c r="P826" s="125" t="n">
        <v>0</v>
      </c>
      <c r="R826" s="97" t="n">
        <v>0</v>
      </c>
      <c r="S826" s="98" t="n">
        <v>0</v>
      </c>
    </row>
    <row r="827" customFormat="false" ht="12.75" hidden="true" customHeight="false" outlineLevel="0" collapsed="false">
      <c r="A827" s="117" t="n">
        <v>3320214</v>
      </c>
      <c r="B827" s="118" t="s">
        <v>1402</v>
      </c>
      <c r="C827" s="119"/>
      <c r="D827" s="97" t="n">
        <v>0</v>
      </c>
      <c r="E827" s="120" t="n">
        <v>0</v>
      </c>
      <c r="F827" s="121" t="n">
        <v>0</v>
      </c>
      <c r="G827" s="122" t="n">
        <v>0</v>
      </c>
      <c r="H827" s="97" t="n">
        <v>0</v>
      </c>
      <c r="I827" s="123" t="n">
        <v>0</v>
      </c>
      <c r="J827" s="120" t="n">
        <v>0</v>
      </c>
      <c r="K827" s="124" t="n">
        <v>0</v>
      </c>
      <c r="L827" s="121" t="n">
        <v>0</v>
      </c>
      <c r="M827" s="122" t="n">
        <v>0</v>
      </c>
      <c r="N827" s="120" t="n">
        <v>0</v>
      </c>
      <c r="O827" s="122" t="n">
        <v>0</v>
      </c>
      <c r="P827" s="125" t="n">
        <v>0</v>
      </c>
      <c r="R827" s="97" t="n">
        <v>0</v>
      </c>
      <c r="S827" s="98" t="n">
        <v>0</v>
      </c>
    </row>
    <row r="828" customFormat="false" ht="25.5" hidden="true" customHeight="false" outlineLevel="0" collapsed="false">
      <c r="A828" s="117" t="n">
        <v>332021411</v>
      </c>
      <c r="B828" s="118" t="s">
        <v>513</v>
      </c>
      <c r="C828" s="119"/>
      <c r="D828" s="97" t="n">
        <v>0</v>
      </c>
      <c r="E828" s="120" t="n">
        <v>0</v>
      </c>
      <c r="F828" s="121" t="n">
        <v>0</v>
      </c>
      <c r="G828" s="122" t="n">
        <v>0</v>
      </c>
      <c r="H828" s="97"/>
      <c r="I828" s="123" t="n">
        <v>0</v>
      </c>
      <c r="J828" s="120" t="n">
        <v>0</v>
      </c>
      <c r="K828" s="124" t="n">
        <v>0</v>
      </c>
      <c r="L828" s="121" t="n">
        <v>0</v>
      </c>
      <c r="M828" s="122" t="n">
        <v>0</v>
      </c>
      <c r="N828" s="120" t="n">
        <v>0</v>
      </c>
      <c r="O828" s="122" t="n">
        <v>0</v>
      </c>
      <c r="P828" s="125" t="n">
        <v>0</v>
      </c>
      <c r="R828" s="97" t="n">
        <v>0</v>
      </c>
      <c r="S828" s="98" t="n">
        <v>0</v>
      </c>
    </row>
    <row r="829" customFormat="false" ht="12.75" hidden="true" customHeight="false" outlineLevel="0" collapsed="false">
      <c r="A829" s="117" t="n">
        <v>3320215</v>
      </c>
      <c r="B829" s="118" t="s">
        <v>282</v>
      </c>
      <c r="C829" s="119"/>
      <c r="D829" s="97" t="n">
        <v>0</v>
      </c>
      <c r="E829" s="120" t="n">
        <v>0</v>
      </c>
      <c r="F829" s="121" t="n">
        <v>0</v>
      </c>
      <c r="G829" s="122" t="n">
        <v>0</v>
      </c>
      <c r="H829" s="97" t="n">
        <v>0</v>
      </c>
      <c r="I829" s="123" t="n">
        <v>0</v>
      </c>
      <c r="J829" s="120" t="n">
        <v>0</v>
      </c>
      <c r="K829" s="124" t="n">
        <v>0</v>
      </c>
      <c r="L829" s="121" t="n">
        <v>0</v>
      </c>
      <c r="M829" s="122" t="n">
        <v>0</v>
      </c>
      <c r="N829" s="120" t="n">
        <v>0</v>
      </c>
      <c r="O829" s="122" t="n">
        <v>0</v>
      </c>
      <c r="P829" s="125" t="n">
        <v>0</v>
      </c>
      <c r="R829" s="97" t="n">
        <v>0</v>
      </c>
      <c r="S829" s="98" t="n">
        <v>0</v>
      </c>
    </row>
    <row r="830" customFormat="false" ht="25.5" hidden="true" customHeight="false" outlineLevel="0" collapsed="false">
      <c r="A830" s="117" t="n">
        <v>332021501</v>
      </c>
      <c r="B830" s="118" t="s">
        <v>513</v>
      </c>
      <c r="C830" s="119"/>
      <c r="D830" s="97" t="n">
        <v>0</v>
      </c>
      <c r="E830" s="120" t="n">
        <v>0</v>
      </c>
      <c r="F830" s="121" t="n">
        <v>0</v>
      </c>
      <c r="G830" s="122" t="n">
        <v>0</v>
      </c>
      <c r="H830" s="97"/>
      <c r="I830" s="123" t="n">
        <v>0</v>
      </c>
      <c r="J830" s="120" t="n">
        <v>0</v>
      </c>
      <c r="K830" s="124" t="n">
        <v>0</v>
      </c>
      <c r="L830" s="121" t="n">
        <v>0</v>
      </c>
      <c r="M830" s="122" t="n">
        <v>0</v>
      </c>
      <c r="N830" s="120" t="n">
        <v>0</v>
      </c>
      <c r="O830" s="122" t="n">
        <v>0</v>
      </c>
      <c r="P830" s="125" t="n">
        <v>0</v>
      </c>
      <c r="R830" s="97" t="n">
        <v>0</v>
      </c>
      <c r="S830" s="98" t="n">
        <v>0</v>
      </c>
    </row>
    <row r="831" customFormat="false" ht="12.75" hidden="true" customHeight="false" outlineLevel="0" collapsed="false">
      <c r="A831" s="117" t="n">
        <v>332021503</v>
      </c>
      <c r="B831" s="118" t="s">
        <v>516</v>
      </c>
      <c r="C831" s="119"/>
      <c r="D831" s="97" t="n">
        <v>0</v>
      </c>
      <c r="E831" s="120" t="n">
        <v>0</v>
      </c>
      <c r="F831" s="121" t="n">
        <v>0</v>
      </c>
      <c r="G831" s="122" t="n">
        <v>0</v>
      </c>
      <c r="H831" s="97"/>
      <c r="I831" s="123" t="n">
        <v>0</v>
      </c>
      <c r="J831" s="120" t="n">
        <v>0</v>
      </c>
      <c r="K831" s="124" t="n">
        <v>0</v>
      </c>
      <c r="L831" s="121" t="n">
        <v>0</v>
      </c>
      <c r="M831" s="122" t="n">
        <v>0</v>
      </c>
      <c r="N831" s="120" t="n">
        <v>0</v>
      </c>
      <c r="O831" s="122" t="n">
        <v>0</v>
      </c>
      <c r="P831" s="125" t="n">
        <v>0</v>
      </c>
      <c r="R831" s="97" t="n">
        <v>0</v>
      </c>
      <c r="S831" s="98" t="n">
        <v>0</v>
      </c>
    </row>
    <row r="832" customFormat="false" ht="12.75" hidden="true" customHeight="false" outlineLevel="0" collapsed="false">
      <c r="A832" s="117" t="n">
        <v>332021504</v>
      </c>
      <c r="B832" s="118" t="s">
        <v>1403</v>
      </c>
      <c r="C832" s="119"/>
      <c r="D832" s="97" t="n">
        <v>0</v>
      </c>
      <c r="E832" s="120" t="n">
        <v>0</v>
      </c>
      <c r="F832" s="121" t="n">
        <v>0</v>
      </c>
      <c r="G832" s="122" t="n">
        <v>0</v>
      </c>
      <c r="H832" s="97"/>
      <c r="I832" s="123" t="n">
        <v>0</v>
      </c>
      <c r="J832" s="120" t="n">
        <v>0</v>
      </c>
      <c r="K832" s="124" t="n">
        <v>0</v>
      </c>
      <c r="L832" s="121" t="n">
        <v>0</v>
      </c>
      <c r="M832" s="122" t="n">
        <v>0</v>
      </c>
      <c r="N832" s="120" t="n">
        <v>0</v>
      </c>
      <c r="O832" s="122" t="n">
        <v>0</v>
      </c>
      <c r="P832" s="125" t="n">
        <v>0</v>
      </c>
      <c r="R832" s="97" t="n">
        <v>0</v>
      </c>
      <c r="S832" s="98" t="n">
        <v>0</v>
      </c>
    </row>
    <row r="833" customFormat="false" ht="25.5" hidden="false" customHeight="false" outlineLevel="0" collapsed="false">
      <c r="A833" s="117" t="n">
        <v>3320216</v>
      </c>
      <c r="B833" s="118" t="s">
        <v>1404</v>
      </c>
      <c r="C833" s="119"/>
      <c r="D833" s="97" t="n">
        <v>67890000</v>
      </c>
      <c r="E833" s="120" t="n">
        <v>-1470107.859</v>
      </c>
      <c r="F833" s="121" t="n">
        <v>66419892.141</v>
      </c>
      <c r="G833" s="122" t="n">
        <v>0.611685735302731</v>
      </c>
      <c r="H833" s="97"/>
      <c r="I833" s="123" t="n">
        <v>66419892.141</v>
      </c>
      <c r="J833" s="120" t="n">
        <v>66419892.141</v>
      </c>
      <c r="K833" s="124" t="n">
        <v>100</v>
      </c>
      <c r="L833" s="121" t="n">
        <v>0</v>
      </c>
      <c r="M833" s="122" t="n">
        <v>0</v>
      </c>
      <c r="N833" s="120" t="n">
        <v>66419892.141</v>
      </c>
      <c r="O833" s="122" t="n">
        <v>100</v>
      </c>
      <c r="P833" s="125" t="n">
        <v>0</v>
      </c>
      <c r="R833" s="97" t="n">
        <v>-1470107.859</v>
      </c>
      <c r="S833" s="98" t="n">
        <v>0</v>
      </c>
    </row>
    <row r="834" customFormat="false" ht="25.5" hidden="true" customHeight="false" outlineLevel="0" collapsed="false">
      <c r="A834" s="117" t="n">
        <v>3320217</v>
      </c>
      <c r="B834" s="118" t="s">
        <v>1405</v>
      </c>
      <c r="C834" s="119"/>
      <c r="D834" s="97" t="n">
        <v>0</v>
      </c>
      <c r="E834" s="120" t="n">
        <v>0</v>
      </c>
      <c r="F834" s="121" t="n">
        <v>0</v>
      </c>
      <c r="G834" s="122" t="n">
        <v>0</v>
      </c>
      <c r="H834" s="97"/>
      <c r="I834" s="123" t="n">
        <v>0</v>
      </c>
      <c r="J834" s="120" t="n">
        <v>0</v>
      </c>
      <c r="K834" s="124" t="n">
        <v>0</v>
      </c>
      <c r="L834" s="121" t="n">
        <v>0</v>
      </c>
      <c r="M834" s="122" t="n">
        <v>0</v>
      </c>
      <c r="N834" s="120" t="n">
        <v>0</v>
      </c>
      <c r="O834" s="122" t="n">
        <v>0</v>
      </c>
      <c r="P834" s="125" t="n">
        <v>0</v>
      </c>
      <c r="R834" s="97" t="n">
        <v>0</v>
      </c>
      <c r="S834" s="98" t="n">
        <v>0</v>
      </c>
    </row>
    <row r="835" customFormat="false" ht="12.75" hidden="true" customHeight="false" outlineLevel="0" collapsed="false">
      <c r="A835" s="117" t="n">
        <v>3320218</v>
      </c>
      <c r="B835" s="118" t="s">
        <v>1406</v>
      </c>
      <c r="C835" s="119"/>
      <c r="D835" s="97" t="n">
        <v>0</v>
      </c>
      <c r="E835" s="120" t="n">
        <v>0</v>
      </c>
      <c r="F835" s="121" t="n">
        <v>0</v>
      </c>
      <c r="G835" s="122" t="n">
        <v>0</v>
      </c>
      <c r="H835" s="97"/>
      <c r="I835" s="123" t="n">
        <v>0</v>
      </c>
      <c r="J835" s="120" t="n">
        <v>0</v>
      </c>
      <c r="K835" s="124" t="n">
        <v>0</v>
      </c>
      <c r="L835" s="121" t="n">
        <v>0</v>
      </c>
      <c r="M835" s="122" t="n">
        <v>0</v>
      </c>
      <c r="N835" s="120" t="n">
        <v>0</v>
      </c>
      <c r="O835" s="122" t="n">
        <v>0</v>
      </c>
      <c r="P835" s="125" t="n">
        <v>0</v>
      </c>
      <c r="R835" s="97" t="n">
        <v>0</v>
      </c>
      <c r="S835" s="98" t="n">
        <v>0</v>
      </c>
    </row>
    <row r="836" customFormat="false" ht="25.5" hidden="false" customHeight="false" outlineLevel="0" collapsed="false">
      <c r="A836" s="117" t="n">
        <v>3320219</v>
      </c>
      <c r="B836" s="118" t="s">
        <v>1407</v>
      </c>
      <c r="C836" s="119"/>
      <c r="D836" s="97" t="n">
        <v>2000000</v>
      </c>
      <c r="E836" s="120" t="n">
        <v>0</v>
      </c>
      <c r="F836" s="121" t="n">
        <v>2000000</v>
      </c>
      <c r="G836" s="122" t="n">
        <v>0.0184187512380842</v>
      </c>
      <c r="H836" s="97"/>
      <c r="I836" s="123" t="n">
        <v>2000000</v>
      </c>
      <c r="J836" s="120" t="n">
        <v>2000000</v>
      </c>
      <c r="K836" s="124" t="n">
        <v>100</v>
      </c>
      <c r="L836" s="121" t="n">
        <v>0</v>
      </c>
      <c r="M836" s="122" t="n">
        <v>0</v>
      </c>
      <c r="N836" s="120" t="n">
        <v>2000000</v>
      </c>
      <c r="O836" s="122" t="n">
        <v>100</v>
      </c>
      <c r="P836" s="125" t="n">
        <v>0</v>
      </c>
      <c r="R836" s="97" t="n">
        <v>0</v>
      </c>
      <c r="S836" s="98" t="n">
        <v>0</v>
      </c>
    </row>
    <row r="837" customFormat="false" ht="25.5" hidden="false" customHeight="false" outlineLevel="0" collapsed="false">
      <c r="A837" s="117" t="n">
        <v>3320220</v>
      </c>
      <c r="B837" s="118" t="s">
        <v>1408</v>
      </c>
      <c r="C837" s="119"/>
      <c r="D837" s="97" t="n">
        <v>2500000</v>
      </c>
      <c r="E837" s="120" t="n">
        <v>-1000000</v>
      </c>
      <c r="F837" s="121" t="n">
        <v>1500000</v>
      </c>
      <c r="G837" s="122" t="n">
        <v>0.0138140634285631</v>
      </c>
      <c r="H837" s="97"/>
      <c r="I837" s="123" t="n">
        <v>1500000</v>
      </c>
      <c r="J837" s="120" t="n">
        <v>0</v>
      </c>
      <c r="K837" s="124" t="n">
        <v>0</v>
      </c>
      <c r="L837" s="121" t="n">
        <v>0</v>
      </c>
      <c r="M837" s="122" t="n">
        <v>0</v>
      </c>
      <c r="N837" s="120" t="n">
        <v>0</v>
      </c>
      <c r="O837" s="122" t="n">
        <v>0</v>
      </c>
      <c r="P837" s="125" t="n">
        <v>1500000</v>
      </c>
      <c r="R837" s="97" t="n">
        <v>-1000000</v>
      </c>
      <c r="S837" s="98" t="n">
        <v>0</v>
      </c>
    </row>
    <row r="838" customFormat="false" ht="12.75" hidden="true" customHeight="false" outlineLevel="0" collapsed="false">
      <c r="A838" s="117" t="n">
        <v>3320221</v>
      </c>
      <c r="B838" s="118" t="s">
        <v>1409</v>
      </c>
      <c r="C838" s="119"/>
      <c r="D838" s="97" t="n">
        <v>0</v>
      </c>
      <c r="E838" s="120" t="n">
        <v>0</v>
      </c>
      <c r="F838" s="121" t="n">
        <v>0</v>
      </c>
      <c r="G838" s="122" t="n">
        <v>0</v>
      </c>
      <c r="H838" s="97"/>
      <c r="I838" s="123" t="n">
        <v>0</v>
      </c>
      <c r="J838" s="120" t="n">
        <v>0</v>
      </c>
      <c r="K838" s="124" t="n">
        <v>0</v>
      </c>
      <c r="L838" s="121" t="n">
        <v>0</v>
      </c>
      <c r="M838" s="122" t="n">
        <v>0</v>
      </c>
      <c r="N838" s="120" t="n">
        <v>0</v>
      </c>
      <c r="O838" s="122" t="n">
        <v>0</v>
      </c>
      <c r="P838" s="125" t="n">
        <v>0</v>
      </c>
      <c r="R838" s="97" t="n">
        <v>0</v>
      </c>
      <c r="S838" s="98" t="n">
        <v>0</v>
      </c>
    </row>
    <row r="839" customFormat="false" ht="12.75" hidden="false" customHeight="false" outlineLevel="0" collapsed="false">
      <c r="A839" s="117" t="n">
        <v>3320222</v>
      </c>
      <c r="B839" s="118" t="s">
        <v>1410</v>
      </c>
      <c r="C839" s="119"/>
      <c r="D839" s="97" t="n">
        <v>1200000</v>
      </c>
      <c r="E839" s="120" t="n">
        <v>0</v>
      </c>
      <c r="F839" s="121" t="n">
        <v>1200000</v>
      </c>
      <c r="G839" s="122" t="n">
        <v>0.0110512507428505</v>
      </c>
      <c r="H839" s="97"/>
      <c r="I839" s="123" t="n">
        <v>1200000</v>
      </c>
      <c r="J839" s="120" t="n">
        <v>1200000</v>
      </c>
      <c r="K839" s="124" t="n">
        <v>100</v>
      </c>
      <c r="L839" s="121" t="n">
        <v>0</v>
      </c>
      <c r="M839" s="122" t="n">
        <v>0</v>
      </c>
      <c r="N839" s="120" t="n">
        <v>1200000</v>
      </c>
      <c r="O839" s="122" t="n">
        <v>100</v>
      </c>
      <c r="P839" s="125" t="n">
        <v>0</v>
      </c>
      <c r="R839" s="97" t="n">
        <v>0</v>
      </c>
      <c r="S839" s="98" t="n">
        <v>0</v>
      </c>
    </row>
    <row r="840" customFormat="false" ht="12.75" hidden="true" customHeight="false" outlineLevel="0" collapsed="false">
      <c r="A840" s="117" t="n">
        <v>3320223</v>
      </c>
      <c r="B840" s="118" t="s">
        <v>1411</v>
      </c>
      <c r="C840" s="119"/>
      <c r="D840" s="97" t="n">
        <v>0</v>
      </c>
      <c r="E840" s="120" t="n">
        <v>0</v>
      </c>
      <c r="F840" s="121" t="n">
        <v>0</v>
      </c>
      <c r="G840" s="122" t="n">
        <v>0</v>
      </c>
      <c r="H840" s="97"/>
      <c r="I840" s="123" t="n">
        <v>0</v>
      </c>
      <c r="J840" s="120" t="n">
        <v>0</v>
      </c>
      <c r="K840" s="124" t="n">
        <v>0</v>
      </c>
      <c r="L840" s="121" t="n">
        <v>0</v>
      </c>
      <c r="M840" s="122" t="n">
        <v>0</v>
      </c>
      <c r="N840" s="120" t="n">
        <v>0</v>
      </c>
      <c r="O840" s="122" t="n">
        <v>0</v>
      </c>
      <c r="P840" s="125" t="n">
        <v>0</v>
      </c>
      <c r="R840" s="97" t="n">
        <v>0</v>
      </c>
      <c r="S840" s="98" t="n">
        <v>0</v>
      </c>
    </row>
    <row r="841" customFormat="false" ht="25.5" hidden="false" customHeight="false" outlineLevel="0" collapsed="false">
      <c r="A841" s="117" t="n">
        <v>3320224</v>
      </c>
      <c r="B841" s="118" t="s">
        <v>1412</v>
      </c>
      <c r="C841" s="119"/>
      <c r="D841" s="97" t="n">
        <v>0</v>
      </c>
      <c r="E841" s="120" t="n">
        <v>1000000</v>
      </c>
      <c r="F841" s="121" t="n">
        <v>1000000</v>
      </c>
      <c r="G841" s="122" t="n">
        <v>0.00920937561904209</v>
      </c>
      <c r="H841" s="97"/>
      <c r="I841" s="123"/>
      <c r="J841" s="120" t="n">
        <v>999999</v>
      </c>
      <c r="K841" s="124" t="n">
        <v>99.9999</v>
      </c>
      <c r="L841" s="121" t="n">
        <v>0</v>
      </c>
      <c r="M841" s="122" t="n">
        <v>0</v>
      </c>
      <c r="N841" s="120" t="n">
        <v>999999</v>
      </c>
      <c r="O841" s="122" t="n">
        <v>99.9999</v>
      </c>
      <c r="P841" s="125" t="n">
        <v>1</v>
      </c>
      <c r="R841" s="97" t="n">
        <v>1000000</v>
      </c>
      <c r="S841" s="98" t="n">
        <v>0</v>
      </c>
    </row>
    <row r="842" customFormat="false" ht="12.75" hidden="false" customHeight="false" outlineLevel="0" collapsed="false">
      <c r="A842" s="117" t="n">
        <v>3320299</v>
      </c>
      <c r="B842" s="118" t="s">
        <v>297</v>
      </c>
      <c r="C842" s="119"/>
      <c r="D842" s="97" t="n">
        <v>107275982.322</v>
      </c>
      <c r="E842" s="120" t="n">
        <v>-74834343.095</v>
      </c>
      <c r="F842" s="121" t="n">
        <v>32441639.227</v>
      </c>
      <c r="G842" s="122" t="n">
        <v>0.298767241338893</v>
      </c>
      <c r="H842" s="97" t="n">
        <v>0</v>
      </c>
      <c r="I842" s="123" t="n">
        <v>32441639.227</v>
      </c>
      <c r="J842" s="120" t="n">
        <v>32093765.105</v>
      </c>
      <c r="K842" s="124" t="n">
        <v>98.9276925263676</v>
      </c>
      <c r="L842" s="121" t="n">
        <v>86096.2410000004</v>
      </c>
      <c r="M842" s="122" t="n">
        <v>0.26538807240155</v>
      </c>
      <c r="N842" s="120" t="n">
        <v>32179861.346</v>
      </c>
      <c r="O842" s="122" t="n">
        <v>99.1930805987691</v>
      </c>
      <c r="P842" s="125" t="n">
        <v>261777.880999997</v>
      </c>
      <c r="R842" s="97" t="n">
        <v>-74834343.095</v>
      </c>
      <c r="S842" s="98" t="n">
        <v>0</v>
      </c>
    </row>
    <row r="843" customFormat="false" ht="12.75" hidden="true" customHeight="false" outlineLevel="0" collapsed="false">
      <c r="A843" s="117" t="n">
        <v>332029901</v>
      </c>
      <c r="B843" s="118" t="s">
        <v>1413</v>
      </c>
      <c r="C843" s="119"/>
      <c r="D843" s="97" t="n">
        <v>0</v>
      </c>
      <c r="E843" s="120" t="n">
        <v>0</v>
      </c>
      <c r="F843" s="121" t="n">
        <v>0</v>
      </c>
      <c r="G843" s="122" t="n">
        <v>0</v>
      </c>
      <c r="H843" s="97"/>
      <c r="I843" s="123" t="n">
        <v>0</v>
      </c>
      <c r="J843" s="120" t="n">
        <v>0</v>
      </c>
      <c r="K843" s="124" t="n">
        <v>0</v>
      </c>
      <c r="L843" s="121" t="n">
        <v>0</v>
      </c>
      <c r="M843" s="122" t="n">
        <v>0</v>
      </c>
      <c r="N843" s="120" t="n">
        <v>0</v>
      </c>
      <c r="O843" s="122" t="n">
        <v>0</v>
      </c>
      <c r="P843" s="125" t="n">
        <v>0</v>
      </c>
      <c r="R843" s="97" t="n">
        <v>0</v>
      </c>
      <c r="S843" s="98" t="n">
        <v>0</v>
      </c>
    </row>
    <row r="844" customFormat="false" ht="12.75" hidden="true" customHeight="false" outlineLevel="0" collapsed="false">
      <c r="A844" s="117" t="n">
        <v>332029902</v>
      </c>
      <c r="B844" s="118" t="s">
        <v>466</v>
      </c>
      <c r="C844" s="119"/>
      <c r="D844" s="97" t="n">
        <v>0</v>
      </c>
      <c r="E844" s="120" t="n">
        <v>0</v>
      </c>
      <c r="F844" s="121" t="n">
        <v>0</v>
      </c>
      <c r="G844" s="122" t="n">
        <v>0</v>
      </c>
      <c r="H844" s="97"/>
      <c r="I844" s="123" t="n">
        <v>0</v>
      </c>
      <c r="J844" s="120" t="n">
        <v>0</v>
      </c>
      <c r="K844" s="124" t="n">
        <v>0</v>
      </c>
      <c r="L844" s="121" t="n">
        <v>0</v>
      </c>
      <c r="M844" s="122" t="n">
        <v>0</v>
      </c>
      <c r="N844" s="120" t="n">
        <v>0</v>
      </c>
      <c r="O844" s="122" t="n">
        <v>0</v>
      </c>
      <c r="P844" s="125" t="n">
        <v>0</v>
      </c>
      <c r="R844" s="97" t="n">
        <v>0</v>
      </c>
      <c r="S844" s="98" t="n">
        <v>0</v>
      </c>
    </row>
    <row r="845" customFormat="false" ht="25.5" hidden="false" customHeight="false" outlineLevel="0" collapsed="false">
      <c r="A845" s="117" t="n">
        <v>332029903</v>
      </c>
      <c r="B845" s="118" t="s">
        <v>1414</v>
      </c>
      <c r="C845" s="119"/>
      <c r="D845" s="97" t="n">
        <v>4250000</v>
      </c>
      <c r="E845" s="120" t="n">
        <v>-669497</v>
      </c>
      <c r="F845" s="121" t="n">
        <v>3580503</v>
      </c>
      <c r="G845" s="122" t="n">
        <v>0.0329741970321071</v>
      </c>
      <c r="H845" s="97"/>
      <c r="I845" s="123" t="n">
        <v>3580503</v>
      </c>
      <c r="J845" s="120" t="n">
        <v>3269725.119</v>
      </c>
      <c r="K845" s="124" t="n">
        <v>91.3202731292223</v>
      </c>
      <c r="L845" s="121" t="n">
        <v>49000</v>
      </c>
      <c r="M845" s="122" t="n">
        <v>1.36852280252244</v>
      </c>
      <c r="N845" s="120" t="n">
        <v>3318725.119</v>
      </c>
      <c r="O845" s="122" t="n">
        <v>92.6887959317448</v>
      </c>
      <c r="P845" s="125" t="n">
        <v>261777.881</v>
      </c>
      <c r="R845" s="97" t="n">
        <v>-669497</v>
      </c>
      <c r="S845" s="98" t="n">
        <v>0</v>
      </c>
    </row>
    <row r="846" customFormat="false" ht="25.5" hidden="true" customHeight="false" outlineLevel="0" collapsed="false">
      <c r="A846" s="117" t="n">
        <v>332029904</v>
      </c>
      <c r="B846" s="118" t="s">
        <v>1415</v>
      </c>
      <c r="C846" s="119"/>
      <c r="D846" s="97" t="n">
        <v>0</v>
      </c>
      <c r="E846" s="120" t="n">
        <v>0</v>
      </c>
      <c r="F846" s="121" t="n">
        <v>0</v>
      </c>
      <c r="G846" s="122" t="n">
        <v>0</v>
      </c>
      <c r="H846" s="97"/>
      <c r="I846" s="123" t="n">
        <v>0</v>
      </c>
      <c r="J846" s="120" t="n">
        <v>0</v>
      </c>
      <c r="K846" s="124" t="n">
        <v>0</v>
      </c>
      <c r="L846" s="121" t="n">
        <v>0</v>
      </c>
      <c r="M846" s="122" t="n">
        <v>0</v>
      </c>
      <c r="N846" s="120" t="n">
        <v>0</v>
      </c>
      <c r="O846" s="122" t="n">
        <v>0</v>
      </c>
      <c r="P846" s="125" t="n">
        <v>0</v>
      </c>
      <c r="R846" s="97" t="n">
        <v>0</v>
      </c>
      <c r="S846" s="98" t="n">
        <v>0</v>
      </c>
    </row>
    <row r="847" customFormat="false" ht="12.75" hidden="false" customHeight="false" outlineLevel="0" collapsed="false">
      <c r="A847" s="117" t="n">
        <v>332029905</v>
      </c>
      <c r="B847" s="118" t="s">
        <v>1416</v>
      </c>
      <c r="C847" s="119"/>
      <c r="D847" s="97" t="n">
        <v>299982.322</v>
      </c>
      <c r="E847" s="120" t="n">
        <v>0</v>
      </c>
      <c r="F847" s="121" t="n">
        <v>299982.322</v>
      </c>
      <c r="G847" s="122" t="n">
        <v>0.00276264988237043</v>
      </c>
      <c r="H847" s="97"/>
      <c r="I847" s="123" t="n">
        <v>299982.322</v>
      </c>
      <c r="J847" s="120" t="n">
        <v>262886.081</v>
      </c>
      <c r="K847" s="124" t="n">
        <v>87.6338576377844</v>
      </c>
      <c r="L847" s="121" t="n">
        <v>37096.241</v>
      </c>
      <c r="M847" s="122" t="n">
        <v>12.3661423622156</v>
      </c>
      <c r="N847" s="120" t="n">
        <v>299982.322</v>
      </c>
      <c r="O847" s="122" t="n">
        <v>100</v>
      </c>
      <c r="P847" s="125" t="n">
        <v>0</v>
      </c>
      <c r="R847" s="97" t="n">
        <v>0</v>
      </c>
      <c r="S847" s="98" t="n">
        <v>0</v>
      </c>
    </row>
    <row r="848" customFormat="false" ht="12.75" hidden="true" customHeight="false" outlineLevel="0" collapsed="false">
      <c r="A848" s="117" t="n">
        <v>332029906</v>
      </c>
      <c r="B848" s="118" t="s">
        <v>1417</v>
      </c>
      <c r="C848" s="119"/>
      <c r="D848" s="97" t="n">
        <v>0</v>
      </c>
      <c r="E848" s="120" t="n">
        <v>0</v>
      </c>
      <c r="F848" s="121" t="n">
        <v>0</v>
      </c>
      <c r="G848" s="122" t="n">
        <v>0</v>
      </c>
      <c r="H848" s="97"/>
      <c r="I848" s="123" t="n">
        <v>0</v>
      </c>
      <c r="J848" s="120" t="n">
        <v>0</v>
      </c>
      <c r="K848" s="124" t="n">
        <v>0</v>
      </c>
      <c r="L848" s="121" t="n">
        <v>0</v>
      </c>
      <c r="M848" s="122" t="n">
        <v>0</v>
      </c>
      <c r="N848" s="120" t="n">
        <v>0</v>
      </c>
      <c r="O848" s="122" t="n">
        <v>0</v>
      </c>
      <c r="P848" s="125" t="n">
        <v>0</v>
      </c>
      <c r="R848" s="97" t="n">
        <v>0</v>
      </c>
      <c r="S848" s="98" t="n">
        <v>0</v>
      </c>
    </row>
    <row r="849" customFormat="false" ht="12.75" hidden="false" customHeight="false" outlineLevel="0" collapsed="false">
      <c r="A849" s="117" t="n">
        <v>332029907</v>
      </c>
      <c r="B849" s="118" t="s">
        <v>241</v>
      </c>
      <c r="C849" s="119"/>
      <c r="D849" s="97" t="n">
        <v>102726000</v>
      </c>
      <c r="E849" s="120" t="n">
        <v>-74164846.095</v>
      </c>
      <c r="F849" s="121" t="n">
        <v>28561153.905</v>
      </c>
      <c r="G849" s="122" t="n">
        <v>0.263030394424416</v>
      </c>
      <c r="H849" s="97"/>
      <c r="I849" s="123" t="n">
        <v>28561153.905</v>
      </c>
      <c r="J849" s="120" t="n">
        <v>28561153.905</v>
      </c>
      <c r="K849" s="124" t="n">
        <v>100</v>
      </c>
      <c r="L849" s="121" t="n">
        <v>0</v>
      </c>
      <c r="M849" s="122" t="n">
        <v>0</v>
      </c>
      <c r="N849" s="120" t="n">
        <v>28561153.905</v>
      </c>
      <c r="O849" s="122" t="n">
        <v>100</v>
      </c>
      <c r="P849" s="125" t="n">
        <v>0</v>
      </c>
      <c r="R849" s="97" t="n">
        <v>-74164846.095</v>
      </c>
      <c r="S849" s="98" t="n">
        <v>0</v>
      </c>
    </row>
    <row r="850" customFormat="false" ht="12.75" hidden="true" customHeight="false" outlineLevel="0" collapsed="false">
      <c r="A850" s="117" t="n">
        <v>332029908</v>
      </c>
      <c r="B850" s="118" t="s">
        <v>1418</v>
      </c>
      <c r="C850" s="119"/>
      <c r="D850" s="97" t="n">
        <v>0</v>
      </c>
      <c r="E850" s="120" t="n">
        <v>0</v>
      </c>
      <c r="F850" s="121" t="n">
        <v>0</v>
      </c>
      <c r="G850" s="122" t="n">
        <v>0</v>
      </c>
      <c r="H850" s="97"/>
      <c r="I850" s="123" t="n">
        <v>0</v>
      </c>
      <c r="J850" s="120" t="n">
        <v>0</v>
      </c>
      <c r="K850" s="124" t="n">
        <v>0</v>
      </c>
      <c r="L850" s="121" t="n">
        <v>0</v>
      </c>
      <c r="M850" s="122" t="n">
        <v>0</v>
      </c>
      <c r="N850" s="120" t="n">
        <v>0</v>
      </c>
      <c r="O850" s="122" t="n">
        <v>0</v>
      </c>
      <c r="P850" s="125" t="n">
        <v>0</v>
      </c>
      <c r="R850" s="97" t="n">
        <v>0</v>
      </c>
      <c r="S850" s="98" t="n">
        <v>0</v>
      </c>
    </row>
    <row r="851" customFormat="false" ht="12.75" hidden="true" customHeight="false" outlineLevel="0" collapsed="false">
      <c r="A851" s="117" t="n">
        <v>332029909</v>
      </c>
      <c r="B851" s="118" t="s">
        <v>1419</v>
      </c>
      <c r="C851" s="119"/>
      <c r="D851" s="97" t="n">
        <v>0</v>
      </c>
      <c r="E851" s="120" t="n">
        <v>0</v>
      </c>
      <c r="F851" s="121" t="n">
        <v>0</v>
      </c>
      <c r="G851" s="122" t="n">
        <v>0</v>
      </c>
      <c r="H851" s="97"/>
      <c r="I851" s="123" t="n">
        <v>0</v>
      </c>
      <c r="J851" s="120" t="n">
        <v>0</v>
      </c>
      <c r="K851" s="124" t="n">
        <v>0</v>
      </c>
      <c r="L851" s="121" t="n">
        <v>0</v>
      </c>
      <c r="M851" s="122" t="n">
        <v>0</v>
      </c>
      <c r="N851" s="120" t="n">
        <v>0</v>
      </c>
      <c r="O851" s="122" t="n">
        <v>0</v>
      </c>
      <c r="P851" s="125" t="n">
        <v>0</v>
      </c>
      <c r="R851" s="97" t="n">
        <v>0</v>
      </c>
      <c r="S851" s="98" t="n">
        <v>0</v>
      </c>
    </row>
    <row r="852" customFormat="false" ht="12.75" hidden="true" customHeight="false" outlineLevel="0" collapsed="false">
      <c r="A852" s="117" t="n">
        <v>332029910</v>
      </c>
      <c r="B852" s="118" t="s">
        <v>1420</v>
      </c>
      <c r="C852" s="119"/>
      <c r="D852" s="97" t="n">
        <v>0</v>
      </c>
      <c r="E852" s="120" t="n">
        <v>0</v>
      </c>
      <c r="F852" s="121" t="n">
        <v>0</v>
      </c>
      <c r="G852" s="122" t="n">
        <v>0</v>
      </c>
      <c r="H852" s="97"/>
      <c r="I852" s="123" t="n">
        <v>0</v>
      </c>
      <c r="J852" s="120" t="n">
        <v>0</v>
      </c>
      <c r="K852" s="124" t="n">
        <v>0</v>
      </c>
      <c r="L852" s="121" t="n">
        <v>0</v>
      </c>
      <c r="M852" s="122" t="n">
        <v>0</v>
      </c>
      <c r="N852" s="120" t="n">
        <v>0</v>
      </c>
      <c r="O852" s="122" t="n">
        <v>0</v>
      </c>
      <c r="P852" s="125" t="n">
        <v>0</v>
      </c>
      <c r="R852" s="97" t="n">
        <v>0</v>
      </c>
      <c r="S852" s="98" t="n">
        <v>0</v>
      </c>
    </row>
    <row r="853" customFormat="false" ht="12.75" hidden="true" customHeight="false" outlineLevel="0" collapsed="false">
      <c r="A853" s="117" t="n">
        <v>332029907</v>
      </c>
      <c r="B853" s="118" t="s">
        <v>1421</v>
      </c>
      <c r="C853" s="119"/>
      <c r="D853" s="97" t="n">
        <v>0</v>
      </c>
      <c r="E853" s="120" t="n">
        <v>0</v>
      </c>
      <c r="F853" s="121" t="n">
        <v>0</v>
      </c>
      <c r="G853" s="122" t="n">
        <v>0</v>
      </c>
      <c r="H853" s="97"/>
      <c r="I853" s="123" t="n">
        <v>0</v>
      </c>
      <c r="J853" s="120" t="n">
        <v>0</v>
      </c>
      <c r="K853" s="124" t="n">
        <v>0</v>
      </c>
      <c r="L853" s="121" t="n">
        <v>0</v>
      </c>
      <c r="M853" s="122" t="n">
        <v>0</v>
      </c>
      <c r="N853" s="120" t="n">
        <v>0</v>
      </c>
      <c r="O853" s="122" t="n">
        <v>0</v>
      </c>
      <c r="P853" s="125" t="n">
        <v>0</v>
      </c>
      <c r="R853" s="97" t="n">
        <v>0</v>
      </c>
      <c r="S853" s="98" t="n">
        <v>0</v>
      </c>
    </row>
    <row r="854" customFormat="false" ht="12.75" hidden="true" customHeight="false" outlineLevel="0" collapsed="false">
      <c r="A854" s="117" t="n">
        <v>332029911</v>
      </c>
      <c r="B854" s="118" t="s">
        <v>1422</v>
      </c>
      <c r="C854" s="119"/>
      <c r="D854" s="97" t="n">
        <v>0</v>
      </c>
      <c r="E854" s="120" t="n">
        <v>0</v>
      </c>
      <c r="F854" s="121" t="n">
        <v>0</v>
      </c>
      <c r="G854" s="122" t="n">
        <v>0</v>
      </c>
      <c r="H854" s="97"/>
      <c r="I854" s="123" t="n">
        <v>0</v>
      </c>
      <c r="J854" s="120" t="n">
        <v>0</v>
      </c>
      <c r="K854" s="124" t="n">
        <v>0</v>
      </c>
      <c r="L854" s="121" t="n">
        <v>0</v>
      </c>
      <c r="M854" s="122" t="n">
        <v>0</v>
      </c>
      <c r="N854" s="120" t="n">
        <v>0</v>
      </c>
      <c r="O854" s="122" t="n">
        <v>0</v>
      </c>
      <c r="P854" s="125" t="n">
        <v>0</v>
      </c>
      <c r="R854" s="97" t="n">
        <v>0</v>
      </c>
      <c r="S854" s="98" t="n">
        <v>0</v>
      </c>
    </row>
    <row r="855" customFormat="false" ht="12.75" hidden="true" customHeight="false" outlineLevel="0" collapsed="false">
      <c r="A855" s="117" t="n">
        <v>33203</v>
      </c>
      <c r="B855" s="118" t="s">
        <v>492</v>
      </c>
      <c r="C855" s="119"/>
      <c r="D855" s="97" t="n">
        <v>0</v>
      </c>
      <c r="E855" s="120" t="n">
        <v>0</v>
      </c>
      <c r="F855" s="121" t="n">
        <v>0</v>
      </c>
      <c r="G855" s="122" t="n">
        <v>0</v>
      </c>
      <c r="H855" s="97" t="n">
        <v>0</v>
      </c>
      <c r="I855" s="123" t="n">
        <v>0</v>
      </c>
      <c r="J855" s="120" t="n">
        <v>0</v>
      </c>
      <c r="K855" s="124" t="n">
        <v>0</v>
      </c>
      <c r="L855" s="121" t="n">
        <v>0</v>
      </c>
      <c r="M855" s="122" t="n">
        <v>0</v>
      </c>
      <c r="N855" s="120" t="n">
        <v>0</v>
      </c>
      <c r="O855" s="122" t="n">
        <v>0</v>
      </c>
      <c r="P855" s="125" t="n">
        <v>0</v>
      </c>
      <c r="R855" s="97" t="n">
        <v>0</v>
      </c>
      <c r="S855" s="98" t="n">
        <v>0</v>
      </c>
    </row>
    <row r="856" customFormat="false" ht="12.75" hidden="true" customHeight="false" outlineLevel="0" collapsed="false">
      <c r="A856" s="117" t="n">
        <v>3320301</v>
      </c>
      <c r="B856" s="118" t="s">
        <v>493</v>
      </c>
      <c r="C856" s="119"/>
      <c r="D856" s="97" t="n">
        <v>0</v>
      </c>
      <c r="E856" s="120" t="n">
        <v>0</v>
      </c>
      <c r="F856" s="121" t="n">
        <v>0</v>
      </c>
      <c r="G856" s="122" t="n">
        <v>0</v>
      </c>
      <c r="H856" s="97"/>
      <c r="I856" s="123" t="n">
        <v>0</v>
      </c>
      <c r="J856" s="120" t="n">
        <v>0</v>
      </c>
      <c r="K856" s="124" t="n">
        <v>0</v>
      </c>
      <c r="L856" s="121" t="n">
        <v>0</v>
      </c>
      <c r="M856" s="122" t="n">
        <v>0</v>
      </c>
      <c r="N856" s="120" t="n">
        <v>0</v>
      </c>
      <c r="O856" s="122" t="n">
        <v>0</v>
      </c>
      <c r="P856" s="125" t="n">
        <v>0</v>
      </c>
      <c r="R856" s="97" t="n">
        <v>0</v>
      </c>
      <c r="S856" s="98" t="n">
        <v>0</v>
      </c>
    </row>
    <row r="857" customFormat="false" ht="12.75" hidden="true" customHeight="false" outlineLevel="0" collapsed="false">
      <c r="A857" s="117" t="n">
        <v>33204</v>
      </c>
      <c r="B857" s="118" t="s">
        <v>494</v>
      </c>
      <c r="C857" s="119"/>
      <c r="D857" s="97" t="n">
        <v>0</v>
      </c>
      <c r="E857" s="120" t="n">
        <v>0</v>
      </c>
      <c r="F857" s="121" t="n">
        <v>0</v>
      </c>
      <c r="G857" s="122" t="n">
        <v>0</v>
      </c>
      <c r="H857" s="97" t="n">
        <v>0</v>
      </c>
      <c r="I857" s="123" t="n">
        <v>0</v>
      </c>
      <c r="J857" s="120" t="n">
        <v>0</v>
      </c>
      <c r="K857" s="124" t="n">
        <v>0</v>
      </c>
      <c r="L857" s="121" t="n">
        <v>0</v>
      </c>
      <c r="M857" s="122" t="n">
        <v>0</v>
      </c>
      <c r="N857" s="120" t="n">
        <v>0</v>
      </c>
      <c r="O857" s="122" t="n">
        <v>0</v>
      </c>
      <c r="P857" s="125" t="n">
        <v>0</v>
      </c>
      <c r="R857" s="97" t="n">
        <v>0</v>
      </c>
      <c r="S857" s="98" t="n">
        <v>0</v>
      </c>
    </row>
    <row r="858" customFormat="false" ht="12.75" hidden="true" customHeight="false" outlineLevel="0" collapsed="false">
      <c r="A858" s="117" t="n">
        <v>3320401</v>
      </c>
      <c r="B858" s="118" t="s">
        <v>495</v>
      </c>
      <c r="C858" s="119"/>
      <c r="D858" s="97" t="n">
        <v>0</v>
      </c>
      <c r="E858" s="120" t="n">
        <v>0</v>
      </c>
      <c r="F858" s="121" t="n">
        <v>0</v>
      </c>
      <c r="G858" s="122" t="n">
        <v>0</v>
      </c>
      <c r="H858" s="97"/>
      <c r="I858" s="123" t="n">
        <v>0</v>
      </c>
      <c r="J858" s="120" t="n">
        <v>0</v>
      </c>
      <c r="K858" s="124" t="n">
        <v>0</v>
      </c>
      <c r="L858" s="121" t="n">
        <v>0</v>
      </c>
      <c r="M858" s="122" t="n">
        <v>0</v>
      </c>
      <c r="N858" s="120" t="n">
        <v>0</v>
      </c>
      <c r="O858" s="122" t="n">
        <v>0</v>
      </c>
      <c r="P858" s="125" t="n">
        <v>0</v>
      </c>
      <c r="R858" s="97" t="n">
        <v>0</v>
      </c>
      <c r="S858" s="98" t="n">
        <v>0</v>
      </c>
    </row>
    <row r="859" customFormat="false" ht="12.75" hidden="true" customHeight="false" outlineLevel="0" collapsed="false">
      <c r="A859" s="117" t="n">
        <v>3320402</v>
      </c>
      <c r="B859" s="118" t="s">
        <v>497</v>
      </c>
      <c r="C859" s="119"/>
      <c r="D859" s="97" t="n">
        <v>0</v>
      </c>
      <c r="E859" s="120" t="n">
        <v>0</v>
      </c>
      <c r="F859" s="121" t="n">
        <v>0</v>
      </c>
      <c r="G859" s="122" t="n">
        <v>0</v>
      </c>
      <c r="H859" s="97"/>
      <c r="I859" s="123" t="n">
        <v>0</v>
      </c>
      <c r="J859" s="120" t="n">
        <v>0</v>
      </c>
      <c r="K859" s="124" t="n">
        <v>0</v>
      </c>
      <c r="L859" s="121" t="n">
        <v>0</v>
      </c>
      <c r="M859" s="122" t="n">
        <v>0</v>
      </c>
      <c r="N859" s="120" t="n">
        <v>0</v>
      </c>
      <c r="O859" s="122" t="n">
        <v>0</v>
      </c>
      <c r="P859" s="125" t="n">
        <v>0</v>
      </c>
      <c r="R859" s="97" t="n">
        <v>0</v>
      </c>
      <c r="S859" s="98" t="n">
        <v>0</v>
      </c>
    </row>
    <row r="860" customFormat="false" ht="25.5" hidden="true" customHeight="false" outlineLevel="0" collapsed="false">
      <c r="A860" s="117" t="n">
        <v>33205</v>
      </c>
      <c r="B860" s="118" t="s">
        <v>1423</v>
      </c>
      <c r="C860" s="119"/>
      <c r="D860" s="97" t="n">
        <v>0</v>
      </c>
      <c r="E860" s="120" t="n">
        <v>0</v>
      </c>
      <c r="F860" s="121" t="n">
        <v>0</v>
      </c>
      <c r="G860" s="122" t="n">
        <v>0</v>
      </c>
      <c r="H860" s="97" t="n">
        <v>0</v>
      </c>
      <c r="I860" s="123" t="n">
        <v>0</v>
      </c>
      <c r="J860" s="120" t="n">
        <v>0</v>
      </c>
      <c r="K860" s="124" t="n">
        <v>0</v>
      </c>
      <c r="L860" s="121" t="n">
        <v>0</v>
      </c>
      <c r="M860" s="122" t="n">
        <v>0</v>
      </c>
      <c r="N860" s="120" t="n">
        <v>0</v>
      </c>
      <c r="O860" s="122" t="n">
        <v>0</v>
      </c>
      <c r="P860" s="125" t="n">
        <v>0</v>
      </c>
      <c r="R860" s="97" t="n">
        <v>0</v>
      </c>
      <c r="S860" s="98" t="n">
        <v>0</v>
      </c>
    </row>
    <row r="861" customFormat="false" ht="12.75" hidden="true" customHeight="false" outlineLevel="0" collapsed="false">
      <c r="A861" s="117" t="n">
        <v>3320502</v>
      </c>
      <c r="B861" s="118" t="s">
        <v>1424</v>
      </c>
      <c r="C861" s="119"/>
      <c r="D861" s="97" t="n">
        <v>0</v>
      </c>
      <c r="E861" s="120" t="n">
        <v>0</v>
      </c>
      <c r="F861" s="121" t="n">
        <v>0</v>
      </c>
      <c r="G861" s="122" t="n">
        <v>0</v>
      </c>
      <c r="H861" s="97"/>
      <c r="I861" s="123" t="n">
        <v>0</v>
      </c>
      <c r="J861" s="120" t="n">
        <v>0</v>
      </c>
      <c r="K861" s="124" t="n">
        <v>0</v>
      </c>
      <c r="L861" s="121" t="n">
        <v>0</v>
      </c>
      <c r="M861" s="122" t="n">
        <v>0</v>
      </c>
      <c r="N861" s="120" t="n">
        <v>0</v>
      </c>
      <c r="O861" s="122" t="n">
        <v>0</v>
      </c>
      <c r="P861" s="125" t="n">
        <v>0</v>
      </c>
      <c r="R861" s="97" t="n">
        <v>0</v>
      </c>
      <c r="S861" s="98" t="n">
        <v>0</v>
      </c>
    </row>
    <row r="862" customFormat="false" ht="25.5" hidden="true" customHeight="false" outlineLevel="0" collapsed="false">
      <c r="A862" s="117" t="n">
        <v>3320503</v>
      </c>
      <c r="B862" s="118" t="s">
        <v>508</v>
      </c>
      <c r="C862" s="119"/>
      <c r="D862" s="97" t="n">
        <v>0</v>
      </c>
      <c r="E862" s="120" t="n">
        <v>0</v>
      </c>
      <c r="F862" s="121" t="n">
        <v>0</v>
      </c>
      <c r="G862" s="122" t="n">
        <v>0</v>
      </c>
      <c r="H862" s="97"/>
      <c r="I862" s="123" t="n">
        <v>0</v>
      </c>
      <c r="J862" s="120" t="n">
        <v>0</v>
      </c>
      <c r="K862" s="124" t="n">
        <v>0</v>
      </c>
      <c r="L862" s="121" t="n">
        <v>0</v>
      </c>
      <c r="M862" s="122" t="n">
        <v>0</v>
      </c>
      <c r="N862" s="120" t="n">
        <v>0</v>
      </c>
      <c r="O862" s="122" t="n">
        <v>0</v>
      </c>
      <c r="P862" s="125" t="n">
        <v>0</v>
      </c>
      <c r="R862" s="97" t="n">
        <v>0</v>
      </c>
      <c r="S862" s="98" t="n">
        <v>0</v>
      </c>
    </row>
    <row r="863" customFormat="false" ht="12.75" hidden="true" customHeight="false" outlineLevel="0" collapsed="false">
      <c r="A863" s="117" t="n">
        <v>3320504</v>
      </c>
      <c r="B863" s="118" t="s">
        <v>509</v>
      </c>
      <c r="C863" s="119"/>
      <c r="D863" s="97" t="n">
        <v>0</v>
      </c>
      <c r="E863" s="120" t="n">
        <v>0</v>
      </c>
      <c r="F863" s="121" t="n">
        <v>0</v>
      </c>
      <c r="G863" s="122" t="n">
        <v>0</v>
      </c>
      <c r="H863" s="97"/>
      <c r="I863" s="123" t="n">
        <v>0</v>
      </c>
      <c r="J863" s="120" t="n">
        <v>0</v>
      </c>
      <c r="K863" s="124" t="n">
        <v>0</v>
      </c>
      <c r="L863" s="121" t="n">
        <v>0</v>
      </c>
      <c r="M863" s="122" t="n">
        <v>0</v>
      </c>
      <c r="N863" s="120" t="n">
        <v>0</v>
      </c>
      <c r="O863" s="122" t="n">
        <v>0</v>
      </c>
      <c r="P863" s="125" t="n">
        <v>0</v>
      </c>
      <c r="R863" s="97" t="n">
        <v>0</v>
      </c>
      <c r="S863" s="98" t="n">
        <v>0</v>
      </c>
    </row>
    <row r="864" customFormat="false" ht="25.5" hidden="true" customHeight="false" outlineLevel="0" collapsed="false">
      <c r="A864" s="117" t="n">
        <v>3320505</v>
      </c>
      <c r="B864" s="118" t="s">
        <v>510</v>
      </c>
      <c r="C864" s="119"/>
      <c r="D864" s="97" t="n">
        <v>0</v>
      </c>
      <c r="E864" s="120" t="n">
        <v>0</v>
      </c>
      <c r="F864" s="121" t="n">
        <v>0</v>
      </c>
      <c r="G864" s="122" t="n">
        <v>0</v>
      </c>
      <c r="H864" s="97"/>
      <c r="I864" s="123" t="n">
        <v>0</v>
      </c>
      <c r="J864" s="120" t="n">
        <v>0</v>
      </c>
      <c r="K864" s="124" t="n">
        <v>0</v>
      </c>
      <c r="L864" s="121" t="n">
        <v>0</v>
      </c>
      <c r="M864" s="122" t="n">
        <v>0</v>
      </c>
      <c r="N864" s="120" t="n">
        <v>0</v>
      </c>
      <c r="O864" s="122" t="n">
        <v>0</v>
      </c>
      <c r="P864" s="125" t="n">
        <v>0</v>
      </c>
      <c r="R864" s="97" t="n">
        <v>0</v>
      </c>
      <c r="S864" s="98" t="n">
        <v>0</v>
      </c>
    </row>
    <row r="865" customFormat="false" ht="12.75" hidden="true" customHeight="false" outlineLevel="0" collapsed="false">
      <c r="A865" s="117" t="n">
        <v>3320507</v>
      </c>
      <c r="B865" s="118" t="s">
        <v>511</v>
      </c>
      <c r="C865" s="119"/>
      <c r="D865" s="97" t="n">
        <v>0</v>
      </c>
      <c r="E865" s="120" t="n">
        <v>0</v>
      </c>
      <c r="F865" s="121" t="n">
        <v>0</v>
      </c>
      <c r="G865" s="122" t="n">
        <v>0</v>
      </c>
      <c r="H865" s="97"/>
      <c r="I865" s="123" t="n">
        <v>0</v>
      </c>
      <c r="J865" s="120" t="n">
        <v>0</v>
      </c>
      <c r="K865" s="124" t="n">
        <v>0</v>
      </c>
      <c r="L865" s="121" t="n">
        <v>0</v>
      </c>
      <c r="M865" s="122" t="n">
        <v>0</v>
      </c>
      <c r="N865" s="120" t="n">
        <v>0</v>
      </c>
      <c r="O865" s="122" t="n">
        <v>0</v>
      </c>
      <c r="P865" s="125" t="n">
        <v>0</v>
      </c>
      <c r="R865" s="97" t="n">
        <v>0</v>
      </c>
      <c r="S865" s="98" t="n">
        <v>0</v>
      </c>
    </row>
    <row r="866" customFormat="false" ht="12.75" hidden="true" customHeight="false" outlineLevel="0" collapsed="false">
      <c r="A866" s="117" t="n">
        <v>3320509</v>
      </c>
      <c r="B866" s="118" t="s">
        <v>512</v>
      </c>
      <c r="C866" s="119"/>
      <c r="D866" s="97" t="n">
        <v>0</v>
      </c>
      <c r="E866" s="120" t="n">
        <v>0</v>
      </c>
      <c r="F866" s="121" t="n">
        <v>0</v>
      </c>
      <c r="G866" s="122" t="n">
        <v>0</v>
      </c>
      <c r="H866" s="97"/>
      <c r="I866" s="123" t="n">
        <v>0</v>
      </c>
      <c r="J866" s="120" t="n">
        <v>0</v>
      </c>
      <c r="K866" s="124" t="n">
        <v>0</v>
      </c>
      <c r="L866" s="121" t="n">
        <v>0</v>
      </c>
      <c r="M866" s="122" t="n">
        <v>0</v>
      </c>
      <c r="N866" s="120" t="n">
        <v>0</v>
      </c>
      <c r="O866" s="122" t="n">
        <v>0</v>
      </c>
      <c r="P866" s="125" t="n">
        <v>0</v>
      </c>
      <c r="R866" s="97" t="n">
        <v>0</v>
      </c>
      <c r="S866" s="98" t="n">
        <v>0</v>
      </c>
    </row>
    <row r="867" customFormat="false" ht="25.5" hidden="true" customHeight="false" outlineLevel="0" collapsed="false">
      <c r="A867" s="117" t="n">
        <v>3320511</v>
      </c>
      <c r="B867" s="118" t="s">
        <v>513</v>
      </c>
      <c r="C867" s="119"/>
      <c r="D867" s="97" t="n">
        <v>0</v>
      </c>
      <c r="E867" s="120" t="n">
        <v>0</v>
      </c>
      <c r="F867" s="121" t="n">
        <v>0</v>
      </c>
      <c r="G867" s="122" t="n">
        <v>0</v>
      </c>
      <c r="H867" s="97"/>
      <c r="I867" s="123" t="n">
        <v>0</v>
      </c>
      <c r="J867" s="120" t="n">
        <v>0</v>
      </c>
      <c r="K867" s="124" t="n">
        <v>0</v>
      </c>
      <c r="L867" s="121" t="n">
        <v>0</v>
      </c>
      <c r="M867" s="122" t="n">
        <v>0</v>
      </c>
      <c r="N867" s="120" t="n">
        <v>0</v>
      </c>
      <c r="O867" s="122" t="n">
        <v>0</v>
      </c>
      <c r="P867" s="125" t="n">
        <v>0</v>
      </c>
      <c r="R867" s="97" t="n">
        <v>0</v>
      </c>
      <c r="S867" s="98" t="n">
        <v>0</v>
      </c>
    </row>
    <row r="868" customFormat="false" ht="25.5" hidden="true" customHeight="false" outlineLevel="0" collapsed="false">
      <c r="A868" s="117" t="n">
        <v>3320514</v>
      </c>
      <c r="B868" s="118" t="s">
        <v>514</v>
      </c>
      <c r="C868" s="119"/>
      <c r="D868" s="97" t="n">
        <v>0</v>
      </c>
      <c r="E868" s="120" t="n">
        <v>0</v>
      </c>
      <c r="F868" s="121" t="n">
        <v>0</v>
      </c>
      <c r="G868" s="122" t="n">
        <v>0</v>
      </c>
      <c r="H868" s="97"/>
      <c r="I868" s="123" t="n">
        <v>0</v>
      </c>
      <c r="J868" s="120" t="n">
        <v>0</v>
      </c>
      <c r="K868" s="124" t="n">
        <v>0</v>
      </c>
      <c r="L868" s="121" t="n">
        <v>0</v>
      </c>
      <c r="M868" s="122" t="n">
        <v>0</v>
      </c>
      <c r="N868" s="120" t="n">
        <v>0</v>
      </c>
      <c r="O868" s="122" t="n">
        <v>0</v>
      </c>
      <c r="P868" s="125" t="n">
        <v>0</v>
      </c>
      <c r="R868" s="97" t="n">
        <v>0</v>
      </c>
      <c r="S868" s="98" t="n">
        <v>0</v>
      </c>
    </row>
    <row r="869" customFormat="false" ht="12.75" hidden="true" customHeight="false" outlineLevel="0" collapsed="false">
      <c r="A869" s="117" t="n">
        <v>3320515</v>
      </c>
      <c r="B869" s="118" t="s">
        <v>515</v>
      </c>
      <c r="C869" s="119"/>
      <c r="D869" s="97" t="n">
        <v>0</v>
      </c>
      <c r="E869" s="120" t="n">
        <v>0</v>
      </c>
      <c r="F869" s="121" t="n">
        <v>0</v>
      </c>
      <c r="G869" s="122" t="n">
        <v>0</v>
      </c>
      <c r="H869" s="97"/>
      <c r="I869" s="123" t="n">
        <v>0</v>
      </c>
      <c r="J869" s="120" t="n">
        <v>0</v>
      </c>
      <c r="K869" s="124" t="n">
        <v>0</v>
      </c>
      <c r="L869" s="121" t="n">
        <v>0</v>
      </c>
      <c r="M869" s="122" t="n">
        <v>0</v>
      </c>
      <c r="N869" s="120" t="n">
        <v>0</v>
      </c>
      <c r="O869" s="122" t="n">
        <v>0</v>
      </c>
      <c r="P869" s="125" t="n">
        <v>0</v>
      </c>
      <c r="R869" s="97" t="n">
        <v>0</v>
      </c>
      <c r="S869" s="98" t="n">
        <v>0</v>
      </c>
    </row>
    <row r="870" customFormat="false" ht="12.75" hidden="true" customHeight="false" outlineLevel="0" collapsed="false">
      <c r="A870" s="117" t="n">
        <v>3320516</v>
      </c>
      <c r="B870" s="118" t="s">
        <v>516</v>
      </c>
      <c r="C870" s="119"/>
      <c r="D870" s="97" t="n">
        <v>0</v>
      </c>
      <c r="E870" s="120" t="n">
        <v>0</v>
      </c>
      <c r="F870" s="121" t="n">
        <v>0</v>
      </c>
      <c r="G870" s="122" t="n">
        <v>0</v>
      </c>
      <c r="H870" s="97"/>
      <c r="I870" s="123" t="n">
        <v>0</v>
      </c>
      <c r="J870" s="120" t="n">
        <v>0</v>
      </c>
      <c r="K870" s="124" t="n">
        <v>0</v>
      </c>
      <c r="L870" s="121" t="n">
        <v>0</v>
      </c>
      <c r="M870" s="122" t="n">
        <v>0</v>
      </c>
      <c r="N870" s="120" t="n">
        <v>0</v>
      </c>
      <c r="O870" s="122" t="n">
        <v>0</v>
      </c>
      <c r="P870" s="125" t="n">
        <v>0</v>
      </c>
      <c r="R870" s="97" t="n">
        <v>0</v>
      </c>
      <c r="S870" s="98" t="n">
        <v>0</v>
      </c>
    </row>
    <row r="871" customFormat="false" ht="25.5" hidden="true" customHeight="false" outlineLevel="0" collapsed="false">
      <c r="A871" s="117" t="n">
        <v>3320517</v>
      </c>
      <c r="B871" s="118" t="s">
        <v>517</v>
      </c>
      <c r="C871" s="119"/>
      <c r="D871" s="97" t="n">
        <v>0</v>
      </c>
      <c r="E871" s="120" t="n">
        <v>0</v>
      </c>
      <c r="F871" s="121" t="n">
        <v>0</v>
      </c>
      <c r="G871" s="122" t="n">
        <v>0</v>
      </c>
      <c r="H871" s="97"/>
      <c r="I871" s="123" t="n">
        <v>0</v>
      </c>
      <c r="J871" s="120" t="n">
        <v>0</v>
      </c>
      <c r="K871" s="124" t="n">
        <v>0</v>
      </c>
      <c r="L871" s="121" t="n">
        <v>0</v>
      </c>
      <c r="M871" s="122" t="n">
        <v>0</v>
      </c>
      <c r="N871" s="120" t="n">
        <v>0</v>
      </c>
      <c r="O871" s="122" t="n">
        <v>0</v>
      </c>
      <c r="P871" s="125" t="n">
        <v>0</v>
      </c>
      <c r="R871" s="97" t="n">
        <v>0</v>
      </c>
      <c r="S871" s="98" t="n">
        <v>0</v>
      </c>
    </row>
    <row r="872" customFormat="false" ht="12.75" hidden="true" customHeight="false" outlineLevel="0" collapsed="false">
      <c r="A872" s="117" t="n">
        <v>3320518</v>
      </c>
      <c r="B872" s="118" t="s">
        <v>518</v>
      </c>
      <c r="C872" s="119"/>
      <c r="D872" s="97" t="n">
        <v>0</v>
      </c>
      <c r="E872" s="120" t="n">
        <v>0</v>
      </c>
      <c r="F872" s="121" t="n">
        <v>0</v>
      </c>
      <c r="G872" s="122" t="n">
        <v>0</v>
      </c>
      <c r="H872" s="97"/>
      <c r="I872" s="123" t="n">
        <v>0</v>
      </c>
      <c r="J872" s="120" t="n">
        <v>0</v>
      </c>
      <c r="K872" s="124" t="n">
        <v>0</v>
      </c>
      <c r="L872" s="121" t="n">
        <v>0</v>
      </c>
      <c r="M872" s="122" t="n">
        <v>0</v>
      </c>
      <c r="N872" s="120" t="n">
        <v>0</v>
      </c>
      <c r="O872" s="122" t="n">
        <v>0</v>
      </c>
      <c r="P872" s="125" t="n">
        <v>0</v>
      </c>
      <c r="R872" s="97" t="n">
        <v>0</v>
      </c>
      <c r="S872" s="98" t="n">
        <v>0</v>
      </c>
    </row>
    <row r="873" customFormat="false" ht="25.5" hidden="true" customHeight="false" outlineLevel="0" collapsed="false">
      <c r="A873" s="117" t="n">
        <v>3320519</v>
      </c>
      <c r="B873" s="118" t="s">
        <v>519</v>
      </c>
      <c r="C873" s="119"/>
      <c r="D873" s="97" t="n">
        <v>0</v>
      </c>
      <c r="E873" s="120" t="n">
        <v>0</v>
      </c>
      <c r="F873" s="121" t="n">
        <v>0</v>
      </c>
      <c r="G873" s="122" t="n">
        <v>0</v>
      </c>
      <c r="H873" s="97"/>
      <c r="I873" s="123" t="n">
        <v>0</v>
      </c>
      <c r="J873" s="120" t="n">
        <v>0</v>
      </c>
      <c r="K873" s="124" t="n">
        <v>0</v>
      </c>
      <c r="L873" s="121" t="n">
        <v>0</v>
      </c>
      <c r="M873" s="122" t="n">
        <v>0</v>
      </c>
      <c r="N873" s="120" t="n">
        <v>0</v>
      </c>
      <c r="O873" s="122" t="n">
        <v>0</v>
      </c>
      <c r="P873" s="125" t="n">
        <v>0</v>
      </c>
      <c r="R873" s="97" t="n">
        <v>0</v>
      </c>
      <c r="S873" s="98" t="n">
        <v>0</v>
      </c>
    </row>
    <row r="874" customFormat="false" ht="25.5" hidden="true" customHeight="false" outlineLevel="0" collapsed="false">
      <c r="A874" s="117" t="n">
        <v>3320520</v>
      </c>
      <c r="B874" s="118" t="s">
        <v>520</v>
      </c>
      <c r="C874" s="119"/>
      <c r="D874" s="97" t="n">
        <v>0</v>
      </c>
      <c r="E874" s="120" t="n">
        <v>0</v>
      </c>
      <c r="F874" s="121" t="n">
        <v>0</v>
      </c>
      <c r="G874" s="122" t="n">
        <v>0</v>
      </c>
      <c r="H874" s="97"/>
      <c r="I874" s="123" t="n">
        <v>0</v>
      </c>
      <c r="J874" s="120" t="n">
        <v>0</v>
      </c>
      <c r="K874" s="124" t="n">
        <v>0</v>
      </c>
      <c r="L874" s="121" t="n">
        <v>0</v>
      </c>
      <c r="M874" s="122" t="n">
        <v>0</v>
      </c>
      <c r="N874" s="120" t="n">
        <v>0</v>
      </c>
      <c r="O874" s="122" t="n">
        <v>0</v>
      </c>
      <c r="P874" s="125" t="n">
        <v>0</v>
      </c>
      <c r="R874" s="97" t="n">
        <v>0</v>
      </c>
      <c r="S874" s="98" t="n">
        <v>0</v>
      </c>
    </row>
    <row r="875" customFormat="false" ht="12.75" hidden="true" customHeight="false" outlineLevel="0" collapsed="false">
      <c r="A875" s="117" t="n">
        <v>3320521</v>
      </c>
      <c r="B875" s="118" t="s">
        <v>521</v>
      </c>
      <c r="C875" s="119"/>
      <c r="D875" s="97" t="n">
        <v>0</v>
      </c>
      <c r="E875" s="120" t="n">
        <v>0</v>
      </c>
      <c r="F875" s="121" t="n">
        <v>0</v>
      </c>
      <c r="G875" s="122" t="n">
        <v>0</v>
      </c>
      <c r="H875" s="97"/>
      <c r="I875" s="123" t="n">
        <v>0</v>
      </c>
      <c r="J875" s="120" t="n">
        <v>0</v>
      </c>
      <c r="K875" s="124" t="n">
        <v>0</v>
      </c>
      <c r="L875" s="121" t="n">
        <v>0</v>
      </c>
      <c r="M875" s="122" t="n">
        <v>0</v>
      </c>
      <c r="N875" s="120" t="n">
        <v>0</v>
      </c>
      <c r="O875" s="122" t="n">
        <v>0</v>
      </c>
      <c r="P875" s="125" t="n">
        <v>0</v>
      </c>
      <c r="R875" s="97" t="n">
        <v>0</v>
      </c>
      <c r="S875" s="98" t="n">
        <v>0</v>
      </c>
    </row>
    <row r="876" customFormat="false" ht="25.5" hidden="true" customHeight="false" outlineLevel="0" collapsed="false">
      <c r="A876" s="117" t="n">
        <v>3320522</v>
      </c>
      <c r="B876" s="118" t="s">
        <v>522</v>
      </c>
      <c r="C876" s="119"/>
      <c r="D876" s="97" t="n">
        <v>0</v>
      </c>
      <c r="E876" s="120" t="n">
        <v>0</v>
      </c>
      <c r="F876" s="121" t="n">
        <v>0</v>
      </c>
      <c r="G876" s="122" t="n">
        <v>0</v>
      </c>
      <c r="H876" s="97"/>
      <c r="I876" s="123" t="n">
        <v>0</v>
      </c>
      <c r="J876" s="120" t="n">
        <v>0</v>
      </c>
      <c r="K876" s="124" t="n">
        <v>0</v>
      </c>
      <c r="L876" s="121" t="n">
        <v>0</v>
      </c>
      <c r="M876" s="122" t="n">
        <v>0</v>
      </c>
      <c r="N876" s="120" t="n">
        <v>0</v>
      </c>
      <c r="O876" s="122" t="n">
        <v>0</v>
      </c>
      <c r="P876" s="125" t="n">
        <v>0</v>
      </c>
      <c r="R876" s="97" t="n">
        <v>0</v>
      </c>
      <c r="S876" s="98" t="n">
        <v>0</v>
      </c>
    </row>
    <row r="877" customFormat="false" ht="25.5" hidden="true" customHeight="false" outlineLevel="0" collapsed="false">
      <c r="A877" s="117" t="n">
        <v>3320523</v>
      </c>
      <c r="B877" s="118" t="s">
        <v>523</v>
      </c>
      <c r="C877" s="119"/>
      <c r="D877" s="97" t="n">
        <v>0</v>
      </c>
      <c r="E877" s="120" t="n">
        <v>0</v>
      </c>
      <c r="F877" s="121" t="n">
        <v>0</v>
      </c>
      <c r="G877" s="122" t="n">
        <v>0</v>
      </c>
      <c r="H877" s="97"/>
      <c r="I877" s="123" t="n">
        <v>0</v>
      </c>
      <c r="J877" s="120" t="n">
        <v>0</v>
      </c>
      <c r="K877" s="124" t="n">
        <v>0</v>
      </c>
      <c r="L877" s="121" t="n">
        <v>0</v>
      </c>
      <c r="M877" s="122" t="n">
        <v>0</v>
      </c>
      <c r="N877" s="120" t="n">
        <v>0</v>
      </c>
      <c r="O877" s="122" t="n">
        <v>0</v>
      </c>
      <c r="P877" s="125" t="n">
        <v>0</v>
      </c>
      <c r="R877" s="97" t="n">
        <v>0</v>
      </c>
      <c r="S877" s="98" t="n">
        <v>0</v>
      </c>
    </row>
    <row r="878" customFormat="false" ht="12.75" hidden="true" customHeight="false" outlineLevel="0" collapsed="false">
      <c r="A878" s="117" t="n">
        <v>3320524</v>
      </c>
      <c r="B878" s="118" t="s">
        <v>524</v>
      </c>
      <c r="C878" s="119"/>
      <c r="D878" s="97" t="n">
        <v>0</v>
      </c>
      <c r="E878" s="120" t="n">
        <v>0</v>
      </c>
      <c r="F878" s="121" t="n">
        <v>0</v>
      </c>
      <c r="G878" s="122" t="n">
        <v>0</v>
      </c>
      <c r="H878" s="97"/>
      <c r="I878" s="123" t="n">
        <v>0</v>
      </c>
      <c r="J878" s="120" t="n">
        <v>0</v>
      </c>
      <c r="K878" s="124" t="n">
        <v>0</v>
      </c>
      <c r="L878" s="121" t="n">
        <v>0</v>
      </c>
      <c r="M878" s="122" t="n">
        <v>0</v>
      </c>
      <c r="N878" s="120" t="n">
        <v>0</v>
      </c>
      <c r="O878" s="122" t="n">
        <v>0</v>
      </c>
      <c r="P878" s="125" t="n">
        <v>0</v>
      </c>
      <c r="R878" s="97" t="n">
        <v>0</v>
      </c>
      <c r="S878" s="98" t="n">
        <v>0</v>
      </c>
    </row>
    <row r="879" customFormat="false" ht="25.5" hidden="true" customHeight="false" outlineLevel="0" collapsed="false">
      <c r="A879" s="117" t="n">
        <v>3320525</v>
      </c>
      <c r="B879" s="118" t="s">
        <v>525</v>
      </c>
      <c r="C879" s="119"/>
      <c r="D879" s="97" t="n">
        <v>0</v>
      </c>
      <c r="E879" s="120" t="n">
        <v>0</v>
      </c>
      <c r="F879" s="121" t="n">
        <v>0</v>
      </c>
      <c r="G879" s="122" t="n">
        <v>0</v>
      </c>
      <c r="H879" s="97"/>
      <c r="I879" s="123" t="n">
        <v>0</v>
      </c>
      <c r="J879" s="120" t="n">
        <v>0</v>
      </c>
      <c r="K879" s="124" t="n">
        <v>0</v>
      </c>
      <c r="L879" s="121" t="n">
        <v>0</v>
      </c>
      <c r="M879" s="122" t="n">
        <v>0</v>
      </c>
      <c r="N879" s="120" t="n">
        <v>0</v>
      </c>
      <c r="O879" s="122" t="n">
        <v>0</v>
      </c>
      <c r="P879" s="125" t="n">
        <v>0</v>
      </c>
      <c r="R879" s="97" t="n">
        <v>0</v>
      </c>
      <c r="S879" s="98" t="n">
        <v>0</v>
      </c>
    </row>
    <row r="880" customFormat="false" ht="12.75" hidden="true" customHeight="false" outlineLevel="0" collapsed="false">
      <c r="A880" s="117" t="n">
        <v>3320526</v>
      </c>
      <c r="B880" s="118" t="s">
        <v>526</v>
      </c>
      <c r="C880" s="119"/>
      <c r="D880" s="97" t="n">
        <v>0</v>
      </c>
      <c r="E880" s="120" t="n">
        <v>0</v>
      </c>
      <c r="F880" s="121" t="n">
        <v>0</v>
      </c>
      <c r="G880" s="122" t="n">
        <v>0</v>
      </c>
      <c r="H880" s="97"/>
      <c r="I880" s="123" t="n">
        <v>0</v>
      </c>
      <c r="J880" s="120" t="n">
        <v>0</v>
      </c>
      <c r="K880" s="124" t="n">
        <v>0</v>
      </c>
      <c r="L880" s="121" t="n">
        <v>0</v>
      </c>
      <c r="M880" s="122" t="n">
        <v>0</v>
      </c>
      <c r="N880" s="120" t="n">
        <v>0</v>
      </c>
      <c r="O880" s="122" t="n">
        <v>0</v>
      </c>
      <c r="P880" s="125" t="n">
        <v>0</v>
      </c>
      <c r="R880" s="97" t="n">
        <v>0</v>
      </c>
      <c r="S880" s="98" t="n">
        <v>0</v>
      </c>
    </row>
    <row r="881" customFormat="false" ht="12.75" hidden="true" customHeight="false" outlineLevel="0" collapsed="false">
      <c r="A881" s="117" t="n">
        <v>3320527</v>
      </c>
      <c r="B881" s="118" t="s">
        <v>527</v>
      </c>
      <c r="C881" s="119"/>
      <c r="D881" s="97" t="n">
        <v>0</v>
      </c>
      <c r="E881" s="120" t="n">
        <v>0</v>
      </c>
      <c r="F881" s="121" t="n">
        <v>0</v>
      </c>
      <c r="G881" s="122" t="n">
        <v>0</v>
      </c>
      <c r="H881" s="97"/>
      <c r="I881" s="123" t="n">
        <v>0</v>
      </c>
      <c r="J881" s="120" t="n">
        <v>0</v>
      </c>
      <c r="K881" s="124" t="n">
        <v>0</v>
      </c>
      <c r="L881" s="121" t="n">
        <v>0</v>
      </c>
      <c r="M881" s="122" t="n">
        <v>0</v>
      </c>
      <c r="N881" s="120" t="n">
        <v>0</v>
      </c>
      <c r="O881" s="122" t="n">
        <v>0</v>
      </c>
      <c r="P881" s="125" t="n">
        <v>0</v>
      </c>
      <c r="R881" s="97" t="n">
        <v>0</v>
      </c>
      <c r="S881" s="98" t="n">
        <v>0</v>
      </c>
    </row>
    <row r="882" customFormat="false" ht="12.75" hidden="true" customHeight="false" outlineLevel="0" collapsed="false">
      <c r="A882" s="117" t="n">
        <v>33206</v>
      </c>
      <c r="B882" s="118" t="s">
        <v>529</v>
      </c>
      <c r="C882" s="119"/>
      <c r="D882" s="97" t="n">
        <v>0</v>
      </c>
      <c r="E882" s="120" t="n">
        <v>0</v>
      </c>
      <c r="F882" s="121" t="n">
        <v>0</v>
      </c>
      <c r="G882" s="122" t="n">
        <v>0</v>
      </c>
      <c r="H882" s="97" t="n">
        <v>0</v>
      </c>
      <c r="I882" s="123" t="n">
        <v>0</v>
      </c>
      <c r="J882" s="120" t="n">
        <v>0</v>
      </c>
      <c r="K882" s="124" t="n">
        <v>0</v>
      </c>
      <c r="L882" s="121" t="n">
        <v>0</v>
      </c>
      <c r="M882" s="122" t="n">
        <v>0</v>
      </c>
      <c r="N882" s="120" t="n">
        <v>0</v>
      </c>
      <c r="O882" s="122" t="n">
        <v>0</v>
      </c>
      <c r="P882" s="125" t="n">
        <v>0</v>
      </c>
      <c r="R882" s="97" t="n">
        <v>0</v>
      </c>
      <c r="S882" s="98" t="n">
        <v>0</v>
      </c>
    </row>
    <row r="883" customFormat="false" ht="12.75" hidden="true" customHeight="false" outlineLevel="0" collapsed="false">
      <c r="A883" s="117" t="n">
        <v>3320602</v>
      </c>
      <c r="B883" s="118" t="s">
        <v>1425</v>
      </c>
      <c r="C883" s="119"/>
      <c r="D883" s="97" t="n">
        <v>0</v>
      </c>
      <c r="E883" s="120" t="n">
        <v>0</v>
      </c>
      <c r="F883" s="121" t="n">
        <v>0</v>
      </c>
      <c r="G883" s="122" t="n">
        <v>0</v>
      </c>
      <c r="H883" s="97" t="n">
        <v>0</v>
      </c>
      <c r="I883" s="123" t="n">
        <v>0</v>
      </c>
      <c r="J883" s="120" t="n">
        <v>0</v>
      </c>
      <c r="K883" s="124" t="n">
        <v>0</v>
      </c>
      <c r="L883" s="121" t="n">
        <v>0</v>
      </c>
      <c r="M883" s="122" t="n">
        <v>0</v>
      </c>
      <c r="N883" s="120" t="n">
        <v>0</v>
      </c>
      <c r="O883" s="122" t="n">
        <v>0</v>
      </c>
      <c r="P883" s="125" t="n">
        <v>0</v>
      </c>
      <c r="R883" s="97" t="n">
        <v>0</v>
      </c>
      <c r="S883" s="98" t="n">
        <v>0</v>
      </c>
    </row>
    <row r="884" customFormat="false" ht="25.5" hidden="true" customHeight="false" outlineLevel="0" collapsed="false">
      <c r="A884" s="117" t="n">
        <v>332060203</v>
      </c>
      <c r="B884" s="128" t="s">
        <v>1426</v>
      </c>
      <c r="C884" s="119"/>
      <c r="D884" s="97" t="n">
        <v>0</v>
      </c>
      <c r="E884" s="120" t="n">
        <v>0</v>
      </c>
      <c r="F884" s="121" t="n">
        <v>0</v>
      </c>
      <c r="G884" s="122" t="n">
        <v>0</v>
      </c>
      <c r="H884" s="97"/>
      <c r="I884" s="123" t="n">
        <v>0</v>
      </c>
      <c r="J884" s="120" t="n">
        <v>0</v>
      </c>
      <c r="K884" s="124" t="n">
        <v>0</v>
      </c>
      <c r="L884" s="121" t="n">
        <v>0</v>
      </c>
      <c r="M884" s="122" t="n">
        <v>0</v>
      </c>
      <c r="N884" s="120" t="n">
        <v>0</v>
      </c>
      <c r="O884" s="122" t="n">
        <v>0</v>
      </c>
      <c r="P884" s="125" t="n">
        <v>0</v>
      </c>
      <c r="R884" s="97" t="n">
        <v>0</v>
      </c>
      <c r="S884" s="98" t="n">
        <v>0</v>
      </c>
    </row>
    <row r="885" customFormat="false" ht="12.75" hidden="true" customHeight="false" outlineLevel="0" collapsed="false">
      <c r="A885" s="117" t="n">
        <v>3320608</v>
      </c>
      <c r="B885" s="118" t="s">
        <v>1427</v>
      </c>
      <c r="C885" s="119"/>
      <c r="D885" s="97" t="n">
        <v>0</v>
      </c>
      <c r="E885" s="120" t="n">
        <v>0</v>
      </c>
      <c r="F885" s="121" t="n">
        <v>0</v>
      </c>
      <c r="G885" s="122" t="n">
        <v>0</v>
      </c>
      <c r="H885" s="97"/>
      <c r="I885" s="123" t="n">
        <v>0</v>
      </c>
      <c r="J885" s="120" t="n">
        <v>0</v>
      </c>
      <c r="K885" s="124" t="n">
        <v>0</v>
      </c>
      <c r="L885" s="121" t="n">
        <v>0</v>
      </c>
      <c r="M885" s="122" t="n">
        <v>0</v>
      </c>
      <c r="N885" s="120" t="n">
        <v>0</v>
      </c>
      <c r="O885" s="122" t="n">
        <v>0</v>
      </c>
      <c r="P885" s="125" t="n">
        <v>0</v>
      </c>
      <c r="R885" s="97" t="n">
        <v>0</v>
      </c>
      <c r="S885" s="98" t="n">
        <v>0</v>
      </c>
    </row>
    <row r="886" customFormat="false" ht="12.75" hidden="true" customHeight="false" outlineLevel="0" collapsed="false">
      <c r="A886" s="117" t="n">
        <v>3320613</v>
      </c>
      <c r="B886" s="118" t="s">
        <v>1428</v>
      </c>
      <c r="C886" s="119"/>
      <c r="D886" s="97" t="n">
        <v>0</v>
      </c>
      <c r="E886" s="120" t="n">
        <v>0</v>
      </c>
      <c r="F886" s="121" t="n">
        <v>0</v>
      </c>
      <c r="G886" s="122" t="n">
        <v>0</v>
      </c>
      <c r="H886" s="97" t="n">
        <v>0</v>
      </c>
      <c r="I886" s="123" t="n">
        <v>0</v>
      </c>
      <c r="J886" s="120" t="n">
        <v>0</v>
      </c>
      <c r="K886" s="124" t="n">
        <v>0</v>
      </c>
      <c r="L886" s="121" t="n">
        <v>0</v>
      </c>
      <c r="M886" s="122" t="n">
        <v>0</v>
      </c>
      <c r="N886" s="120" t="n">
        <v>0</v>
      </c>
      <c r="O886" s="122" t="n">
        <v>0</v>
      </c>
      <c r="P886" s="125" t="n">
        <v>0</v>
      </c>
      <c r="R886" s="97" t="n">
        <v>0</v>
      </c>
      <c r="S886" s="98" t="n">
        <v>0</v>
      </c>
    </row>
    <row r="887" customFormat="false" ht="12.75" hidden="true" customHeight="false" outlineLevel="0" collapsed="false">
      <c r="A887" s="117" t="n">
        <v>332061307</v>
      </c>
      <c r="B887" s="118" t="s">
        <v>511</v>
      </c>
      <c r="C887" s="119"/>
      <c r="D887" s="97" t="n">
        <v>0</v>
      </c>
      <c r="E887" s="120" t="n">
        <v>0</v>
      </c>
      <c r="F887" s="121" t="n">
        <v>0</v>
      </c>
      <c r="G887" s="122" t="n">
        <v>0</v>
      </c>
      <c r="H887" s="97"/>
      <c r="I887" s="123" t="n">
        <v>0</v>
      </c>
      <c r="J887" s="120" t="n">
        <v>0</v>
      </c>
      <c r="K887" s="124" t="n">
        <v>0</v>
      </c>
      <c r="L887" s="121" t="n">
        <v>0</v>
      </c>
      <c r="M887" s="122" t="n">
        <v>0</v>
      </c>
      <c r="N887" s="120" t="n">
        <v>0</v>
      </c>
      <c r="O887" s="122" t="n">
        <v>0</v>
      </c>
      <c r="P887" s="125" t="n">
        <v>0</v>
      </c>
      <c r="R887" s="97" t="n">
        <v>0</v>
      </c>
      <c r="S887" s="98" t="n">
        <v>0</v>
      </c>
    </row>
    <row r="888" customFormat="false" ht="12.75" hidden="true" customHeight="false" outlineLevel="0" collapsed="false">
      <c r="A888" s="117" t="n">
        <v>332061309</v>
      </c>
      <c r="B888" s="118" t="s">
        <v>512</v>
      </c>
      <c r="C888" s="119"/>
      <c r="D888" s="97" t="n">
        <v>0</v>
      </c>
      <c r="E888" s="120" t="n">
        <v>0</v>
      </c>
      <c r="F888" s="121" t="n">
        <v>0</v>
      </c>
      <c r="G888" s="122" t="n">
        <v>0</v>
      </c>
      <c r="H888" s="97"/>
      <c r="I888" s="123" t="n">
        <v>0</v>
      </c>
      <c r="J888" s="120" t="n">
        <v>0</v>
      </c>
      <c r="K888" s="124" t="n">
        <v>0</v>
      </c>
      <c r="L888" s="121" t="n">
        <v>0</v>
      </c>
      <c r="M888" s="122" t="n">
        <v>0</v>
      </c>
      <c r="N888" s="120" t="n">
        <v>0</v>
      </c>
      <c r="O888" s="122" t="n">
        <v>0</v>
      </c>
      <c r="P888" s="125" t="n">
        <v>0</v>
      </c>
      <c r="R888" s="97" t="n">
        <v>0</v>
      </c>
      <c r="S888" s="98" t="n">
        <v>0</v>
      </c>
    </row>
    <row r="889" customFormat="false" ht="25.5" hidden="true" customHeight="false" outlineLevel="0" collapsed="false">
      <c r="A889" s="117" t="n">
        <v>332061311</v>
      </c>
      <c r="B889" s="118" t="s">
        <v>513</v>
      </c>
      <c r="C889" s="119"/>
      <c r="D889" s="97" t="n">
        <v>0</v>
      </c>
      <c r="E889" s="120" t="n">
        <v>0</v>
      </c>
      <c r="F889" s="121" t="n">
        <v>0</v>
      </c>
      <c r="G889" s="122" t="n">
        <v>0</v>
      </c>
      <c r="H889" s="97"/>
      <c r="I889" s="123" t="n">
        <v>0</v>
      </c>
      <c r="J889" s="120" t="n">
        <v>0</v>
      </c>
      <c r="K889" s="124" t="n">
        <v>0</v>
      </c>
      <c r="L889" s="121" t="n">
        <v>0</v>
      </c>
      <c r="M889" s="122" t="n">
        <v>0</v>
      </c>
      <c r="N889" s="120" t="n">
        <v>0</v>
      </c>
      <c r="O889" s="122" t="n">
        <v>0</v>
      </c>
      <c r="P889" s="125" t="n">
        <v>0</v>
      </c>
      <c r="R889" s="97" t="n">
        <v>0</v>
      </c>
      <c r="S889" s="98" t="n">
        <v>0</v>
      </c>
    </row>
    <row r="890" customFormat="false" ht="12.75" hidden="true" customHeight="false" outlineLevel="0" collapsed="false">
      <c r="A890" s="117" t="n">
        <v>3320615</v>
      </c>
      <c r="B890" s="118" t="s">
        <v>282</v>
      </c>
      <c r="C890" s="119"/>
      <c r="D890" s="97" t="n">
        <v>0</v>
      </c>
      <c r="E890" s="120" t="n">
        <v>0</v>
      </c>
      <c r="F890" s="121" t="n">
        <v>0</v>
      </c>
      <c r="G890" s="122" t="n">
        <v>0</v>
      </c>
      <c r="H890" s="97" t="n">
        <v>0</v>
      </c>
      <c r="I890" s="123" t="n">
        <v>0</v>
      </c>
      <c r="J890" s="120" t="n">
        <v>0</v>
      </c>
      <c r="K890" s="124" t="n">
        <v>0</v>
      </c>
      <c r="L890" s="121" t="n">
        <v>0</v>
      </c>
      <c r="M890" s="122" t="n">
        <v>0</v>
      </c>
      <c r="N890" s="120" t="n">
        <v>0</v>
      </c>
      <c r="O890" s="122" t="n">
        <v>0</v>
      </c>
      <c r="P890" s="125" t="n">
        <v>0</v>
      </c>
      <c r="R890" s="97" t="n">
        <v>0</v>
      </c>
      <c r="S890" s="98" t="n">
        <v>0</v>
      </c>
    </row>
    <row r="891" customFormat="false" ht="25.5" hidden="true" customHeight="false" outlineLevel="0" collapsed="false">
      <c r="A891" s="117" t="n">
        <v>332061501</v>
      </c>
      <c r="B891" s="118" t="s">
        <v>513</v>
      </c>
      <c r="C891" s="119"/>
      <c r="D891" s="97" t="n">
        <v>0</v>
      </c>
      <c r="E891" s="120" t="n">
        <v>0</v>
      </c>
      <c r="F891" s="121" t="n">
        <v>0</v>
      </c>
      <c r="G891" s="122" t="n">
        <v>0</v>
      </c>
      <c r="H891" s="97"/>
      <c r="I891" s="123" t="n">
        <v>0</v>
      </c>
      <c r="J891" s="120" t="n">
        <v>0</v>
      </c>
      <c r="K891" s="124" t="n">
        <v>0</v>
      </c>
      <c r="L891" s="121" t="n">
        <v>0</v>
      </c>
      <c r="M891" s="122" t="n">
        <v>0</v>
      </c>
      <c r="N891" s="120" t="n">
        <v>0</v>
      </c>
      <c r="O891" s="122" t="n">
        <v>0</v>
      </c>
      <c r="P891" s="125" t="n">
        <v>0</v>
      </c>
      <c r="R891" s="97" t="n">
        <v>0</v>
      </c>
      <c r="S891" s="98" t="n">
        <v>0</v>
      </c>
    </row>
    <row r="892" customFormat="false" ht="12.75" hidden="true" customHeight="false" outlineLevel="0" collapsed="false">
      <c r="A892" s="117" t="n">
        <v>3320699</v>
      </c>
      <c r="B892" s="128" t="s">
        <v>297</v>
      </c>
      <c r="C892" s="119"/>
      <c r="D892" s="97" t="n">
        <v>0</v>
      </c>
      <c r="E892" s="120" t="n">
        <v>0</v>
      </c>
      <c r="F892" s="121" t="n">
        <v>0</v>
      </c>
      <c r="G892" s="122" t="n">
        <v>0</v>
      </c>
      <c r="H892" s="97" t="n">
        <v>0</v>
      </c>
      <c r="I892" s="123" t="n">
        <v>0</v>
      </c>
      <c r="J892" s="120" t="n">
        <v>0</v>
      </c>
      <c r="K892" s="124" t="n">
        <v>0</v>
      </c>
      <c r="L892" s="121" t="n">
        <v>0</v>
      </c>
      <c r="M892" s="122" t="n">
        <v>0</v>
      </c>
      <c r="N892" s="120" t="n">
        <v>0</v>
      </c>
      <c r="O892" s="122" t="n">
        <v>0</v>
      </c>
      <c r="P892" s="125" t="n">
        <v>0</v>
      </c>
      <c r="R892" s="97" t="n">
        <v>0</v>
      </c>
      <c r="S892" s="98" t="n">
        <v>0</v>
      </c>
    </row>
    <row r="893" customFormat="false" ht="25.5" hidden="true" customHeight="false" outlineLevel="0" collapsed="false">
      <c r="A893" s="117" t="n">
        <v>332069903</v>
      </c>
      <c r="B893" s="128" t="s">
        <v>1414</v>
      </c>
      <c r="C893" s="119"/>
      <c r="D893" s="97" t="n">
        <v>0</v>
      </c>
      <c r="E893" s="120" t="n">
        <v>0</v>
      </c>
      <c r="F893" s="121" t="n">
        <v>0</v>
      </c>
      <c r="G893" s="122" t="n">
        <v>0</v>
      </c>
      <c r="H893" s="97"/>
      <c r="I893" s="123" t="n">
        <v>0</v>
      </c>
      <c r="J893" s="120" t="n">
        <v>0</v>
      </c>
      <c r="K893" s="124" t="n">
        <v>0</v>
      </c>
      <c r="L893" s="121" t="n">
        <v>0</v>
      </c>
      <c r="M893" s="122" t="n">
        <v>0</v>
      </c>
      <c r="N893" s="120" t="n">
        <v>0</v>
      </c>
      <c r="O893" s="122" t="n">
        <v>0</v>
      </c>
      <c r="P893" s="125" t="n">
        <v>0</v>
      </c>
      <c r="R893" s="97" t="n">
        <v>0</v>
      </c>
      <c r="S893" s="98" t="n">
        <v>0</v>
      </c>
    </row>
    <row r="894" customFormat="false" ht="12.75" hidden="true" customHeight="false" outlineLevel="0" collapsed="false">
      <c r="A894" s="117" t="n">
        <v>33207</v>
      </c>
      <c r="B894" s="118" t="s">
        <v>528</v>
      </c>
      <c r="C894" s="119"/>
      <c r="D894" s="97" t="n">
        <v>0</v>
      </c>
      <c r="E894" s="120" t="n">
        <v>0</v>
      </c>
      <c r="F894" s="121" t="n">
        <v>0</v>
      </c>
      <c r="G894" s="122" t="n">
        <v>0</v>
      </c>
      <c r="H894" s="97" t="n">
        <v>0</v>
      </c>
      <c r="I894" s="123" t="n">
        <v>0</v>
      </c>
      <c r="J894" s="120" t="n">
        <v>0</v>
      </c>
      <c r="K894" s="124" t="n">
        <v>0</v>
      </c>
      <c r="L894" s="121" t="n">
        <v>0</v>
      </c>
      <c r="M894" s="122" t="n">
        <v>0</v>
      </c>
      <c r="N894" s="120" t="n">
        <v>0</v>
      </c>
      <c r="O894" s="122" t="n">
        <v>0</v>
      </c>
      <c r="P894" s="125" t="n">
        <v>0</v>
      </c>
      <c r="R894" s="97" t="n">
        <v>0</v>
      </c>
      <c r="S894" s="98" t="n">
        <v>0</v>
      </c>
    </row>
    <row r="895" customFormat="false" ht="12.75" hidden="true" customHeight="false" outlineLevel="0" collapsed="false">
      <c r="A895" s="117" t="n">
        <v>3320701</v>
      </c>
      <c r="B895" s="118" t="s">
        <v>493</v>
      </c>
      <c r="C895" s="119"/>
      <c r="D895" s="97" t="n">
        <v>0</v>
      </c>
      <c r="E895" s="120" t="n">
        <v>0</v>
      </c>
      <c r="F895" s="121" t="n">
        <v>0</v>
      </c>
      <c r="G895" s="122" t="n">
        <v>0</v>
      </c>
      <c r="H895" s="97"/>
      <c r="I895" s="123" t="n">
        <v>0</v>
      </c>
      <c r="J895" s="120" t="n">
        <v>0</v>
      </c>
      <c r="K895" s="124" t="n">
        <v>0</v>
      </c>
      <c r="L895" s="121" t="n">
        <v>0</v>
      </c>
      <c r="M895" s="122" t="n">
        <v>0</v>
      </c>
      <c r="N895" s="120" t="n">
        <v>0</v>
      </c>
      <c r="O895" s="122" t="n">
        <v>0</v>
      </c>
      <c r="P895" s="125" t="n">
        <v>0</v>
      </c>
      <c r="R895" s="97" t="n">
        <v>0</v>
      </c>
      <c r="S895" s="98" t="n">
        <v>0</v>
      </c>
    </row>
    <row r="896" customFormat="false" ht="25.5" hidden="true" customHeight="false" outlineLevel="0" collapsed="false">
      <c r="A896" s="117" t="n">
        <v>33208</v>
      </c>
      <c r="B896" s="118" t="s">
        <v>1429</v>
      </c>
      <c r="C896" s="119"/>
      <c r="D896" s="97" t="n">
        <v>0</v>
      </c>
      <c r="E896" s="120" t="n">
        <v>0</v>
      </c>
      <c r="F896" s="121" t="n">
        <v>0</v>
      </c>
      <c r="G896" s="122" t="n">
        <v>0</v>
      </c>
      <c r="H896" s="97" t="n">
        <v>0</v>
      </c>
      <c r="I896" s="123" t="n">
        <v>0</v>
      </c>
      <c r="J896" s="120" t="n">
        <v>0</v>
      </c>
      <c r="K896" s="124" t="n">
        <v>0</v>
      </c>
      <c r="L896" s="121" t="n">
        <v>0</v>
      </c>
      <c r="M896" s="122" t="n">
        <v>0</v>
      </c>
      <c r="N896" s="120" t="n">
        <v>0</v>
      </c>
      <c r="O896" s="122" t="n">
        <v>0</v>
      </c>
      <c r="P896" s="125" t="n">
        <v>0</v>
      </c>
      <c r="R896" s="97" t="n">
        <v>0</v>
      </c>
      <c r="S896" s="98" t="n">
        <v>0</v>
      </c>
    </row>
    <row r="897" customFormat="false" ht="12.75" hidden="true" customHeight="false" outlineLevel="0" collapsed="false">
      <c r="A897" s="117" t="n">
        <v>3320804</v>
      </c>
      <c r="B897" s="118" t="s">
        <v>509</v>
      </c>
      <c r="C897" s="119"/>
      <c r="D897" s="97" t="n">
        <v>0</v>
      </c>
      <c r="E897" s="120" t="n">
        <v>0</v>
      </c>
      <c r="F897" s="121" t="n">
        <v>0</v>
      </c>
      <c r="G897" s="122" t="n">
        <v>0</v>
      </c>
      <c r="H897" s="97"/>
      <c r="I897" s="123" t="n">
        <v>0</v>
      </c>
      <c r="J897" s="120" t="n">
        <v>0</v>
      </c>
      <c r="K897" s="124" t="n">
        <v>0</v>
      </c>
      <c r="L897" s="121" t="n">
        <v>0</v>
      </c>
      <c r="M897" s="122" t="n">
        <v>0</v>
      </c>
      <c r="N897" s="120" t="n">
        <v>0</v>
      </c>
      <c r="O897" s="122" t="n">
        <v>0</v>
      </c>
      <c r="P897" s="125" t="n">
        <v>0</v>
      </c>
      <c r="R897" s="97" t="n">
        <v>0</v>
      </c>
      <c r="S897" s="98" t="n">
        <v>0</v>
      </c>
    </row>
    <row r="898" customFormat="false" ht="12.75" hidden="true" customHeight="false" outlineLevel="0" collapsed="false">
      <c r="A898" s="117" t="n">
        <v>3320807</v>
      </c>
      <c r="B898" s="118" t="s">
        <v>511</v>
      </c>
      <c r="C898" s="119"/>
      <c r="D898" s="97" t="n">
        <v>0</v>
      </c>
      <c r="E898" s="120" t="n">
        <v>0</v>
      </c>
      <c r="F898" s="121" t="n">
        <v>0</v>
      </c>
      <c r="G898" s="122" t="n">
        <v>0</v>
      </c>
      <c r="H898" s="97"/>
      <c r="I898" s="123" t="n">
        <v>0</v>
      </c>
      <c r="J898" s="120" t="n">
        <v>0</v>
      </c>
      <c r="K898" s="124" t="n">
        <v>0</v>
      </c>
      <c r="L898" s="121" t="n">
        <v>0</v>
      </c>
      <c r="M898" s="122" t="n">
        <v>0</v>
      </c>
      <c r="N898" s="120" t="n">
        <v>0</v>
      </c>
      <c r="O898" s="122" t="n">
        <v>0</v>
      </c>
      <c r="P898" s="125" t="n">
        <v>0</v>
      </c>
      <c r="R898" s="97" t="n">
        <v>0</v>
      </c>
      <c r="S898" s="98" t="n">
        <v>0</v>
      </c>
    </row>
    <row r="899" customFormat="false" ht="12.75" hidden="true" customHeight="false" outlineLevel="0" collapsed="false">
      <c r="A899" s="117" t="n">
        <v>3320809</v>
      </c>
      <c r="B899" s="118" t="s">
        <v>512</v>
      </c>
      <c r="C899" s="119"/>
      <c r="D899" s="97" t="n">
        <v>0</v>
      </c>
      <c r="E899" s="120" t="n">
        <v>0</v>
      </c>
      <c r="F899" s="121" t="n">
        <v>0</v>
      </c>
      <c r="G899" s="122" t="n">
        <v>0</v>
      </c>
      <c r="H899" s="97"/>
      <c r="I899" s="123" t="n">
        <v>0</v>
      </c>
      <c r="J899" s="120" t="n">
        <v>0</v>
      </c>
      <c r="K899" s="124" t="n">
        <v>0</v>
      </c>
      <c r="L899" s="121" t="n">
        <v>0</v>
      </c>
      <c r="M899" s="122" t="n">
        <v>0</v>
      </c>
      <c r="N899" s="120" t="n">
        <v>0</v>
      </c>
      <c r="O899" s="122" t="n">
        <v>0</v>
      </c>
      <c r="P899" s="125" t="n">
        <v>0</v>
      </c>
      <c r="R899" s="97" t="n">
        <v>0</v>
      </c>
      <c r="S899" s="98" t="n">
        <v>0</v>
      </c>
    </row>
    <row r="900" customFormat="false" ht="25.5" hidden="true" customHeight="false" outlineLevel="0" collapsed="false">
      <c r="A900" s="117" t="n">
        <v>3320811</v>
      </c>
      <c r="B900" s="118" t="s">
        <v>513</v>
      </c>
      <c r="C900" s="119"/>
      <c r="D900" s="97" t="n">
        <v>0</v>
      </c>
      <c r="E900" s="120" t="n">
        <v>0</v>
      </c>
      <c r="F900" s="121" t="n">
        <v>0</v>
      </c>
      <c r="G900" s="122" t="n">
        <v>0</v>
      </c>
      <c r="H900" s="97"/>
      <c r="I900" s="123" t="n">
        <v>0</v>
      </c>
      <c r="J900" s="120" t="n">
        <v>0</v>
      </c>
      <c r="K900" s="124" t="n">
        <v>0</v>
      </c>
      <c r="L900" s="121" t="n">
        <v>0</v>
      </c>
      <c r="M900" s="122" t="n">
        <v>0</v>
      </c>
      <c r="N900" s="120" t="n">
        <v>0</v>
      </c>
      <c r="O900" s="122" t="n">
        <v>0</v>
      </c>
      <c r="P900" s="125" t="n">
        <v>0</v>
      </c>
      <c r="R900" s="97" t="n">
        <v>0</v>
      </c>
      <c r="S900" s="98" t="n">
        <v>0</v>
      </c>
    </row>
    <row r="901" customFormat="false" ht="25.5" hidden="true" customHeight="false" outlineLevel="0" collapsed="false">
      <c r="A901" s="117" t="n">
        <v>3320817</v>
      </c>
      <c r="B901" s="118" t="s">
        <v>517</v>
      </c>
      <c r="C901" s="119"/>
      <c r="D901" s="97" t="n">
        <v>0</v>
      </c>
      <c r="E901" s="120" t="n">
        <v>0</v>
      </c>
      <c r="F901" s="121" t="n">
        <v>0</v>
      </c>
      <c r="G901" s="122" t="n">
        <v>0</v>
      </c>
      <c r="H901" s="97"/>
      <c r="I901" s="123" t="n">
        <v>0</v>
      </c>
      <c r="J901" s="120" t="n">
        <v>0</v>
      </c>
      <c r="K901" s="124" t="n">
        <v>0</v>
      </c>
      <c r="L901" s="121" t="n">
        <v>0</v>
      </c>
      <c r="M901" s="122" t="n">
        <v>0</v>
      </c>
      <c r="N901" s="120" t="n">
        <v>0</v>
      </c>
      <c r="O901" s="122" t="n">
        <v>0</v>
      </c>
      <c r="P901" s="125" t="n">
        <v>0</v>
      </c>
      <c r="R901" s="97" t="n">
        <v>0</v>
      </c>
      <c r="S901" s="98" t="n">
        <v>0</v>
      </c>
    </row>
    <row r="902" customFormat="false" ht="12.75" hidden="true" customHeight="false" outlineLevel="0" collapsed="false">
      <c r="A902" s="117" t="n">
        <v>3320821</v>
      </c>
      <c r="B902" s="118" t="s">
        <v>521</v>
      </c>
      <c r="C902" s="119"/>
      <c r="D902" s="97" t="n">
        <v>0</v>
      </c>
      <c r="E902" s="120" t="n">
        <v>0</v>
      </c>
      <c r="F902" s="121" t="n">
        <v>0</v>
      </c>
      <c r="G902" s="122" t="n">
        <v>0</v>
      </c>
      <c r="H902" s="97"/>
      <c r="I902" s="123" t="n">
        <v>0</v>
      </c>
      <c r="J902" s="120" t="n">
        <v>0</v>
      </c>
      <c r="K902" s="124" t="n">
        <v>0</v>
      </c>
      <c r="L902" s="121" t="n">
        <v>0</v>
      </c>
      <c r="M902" s="122" t="n">
        <v>0</v>
      </c>
      <c r="N902" s="120" t="n">
        <v>0</v>
      </c>
      <c r="O902" s="122" t="n">
        <v>0</v>
      </c>
      <c r="P902" s="125" t="n">
        <v>0</v>
      </c>
      <c r="R902" s="97" t="n">
        <v>0</v>
      </c>
      <c r="S902" s="98" t="n">
        <v>0</v>
      </c>
    </row>
    <row r="903" customFormat="false" ht="25.5" hidden="true" customHeight="false" outlineLevel="0" collapsed="false">
      <c r="A903" s="117" t="n">
        <v>3320822</v>
      </c>
      <c r="B903" s="118" t="s">
        <v>522</v>
      </c>
      <c r="C903" s="119"/>
      <c r="D903" s="97" t="n">
        <v>0</v>
      </c>
      <c r="E903" s="120" t="n">
        <v>0</v>
      </c>
      <c r="F903" s="121" t="n">
        <v>0</v>
      </c>
      <c r="G903" s="122" t="n">
        <v>0</v>
      </c>
      <c r="H903" s="97"/>
      <c r="I903" s="123" t="n">
        <v>0</v>
      </c>
      <c r="J903" s="120" t="n">
        <v>0</v>
      </c>
      <c r="K903" s="124" t="n">
        <v>0</v>
      </c>
      <c r="L903" s="121" t="n">
        <v>0</v>
      </c>
      <c r="M903" s="122" t="n">
        <v>0</v>
      </c>
      <c r="N903" s="120" t="n">
        <v>0</v>
      </c>
      <c r="O903" s="122" t="n">
        <v>0</v>
      </c>
      <c r="P903" s="125" t="n">
        <v>0</v>
      </c>
      <c r="R903" s="97" t="n">
        <v>0</v>
      </c>
      <c r="S903" s="98" t="n">
        <v>0</v>
      </c>
    </row>
    <row r="904" customFormat="false" ht="25.5" hidden="true" customHeight="false" outlineLevel="0" collapsed="false">
      <c r="A904" s="117" t="n">
        <v>3320823</v>
      </c>
      <c r="B904" s="118" t="s">
        <v>523</v>
      </c>
      <c r="C904" s="119"/>
      <c r="D904" s="97" t="n">
        <v>0</v>
      </c>
      <c r="E904" s="120" t="n">
        <v>0</v>
      </c>
      <c r="F904" s="121" t="n">
        <v>0</v>
      </c>
      <c r="G904" s="122" t="n">
        <v>0</v>
      </c>
      <c r="H904" s="97"/>
      <c r="I904" s="123" t="n">
        <v>0</v>
      </c>
      <c r="J904" s="120" t="n">
        <v>0</v>
      </c>
      <c r="K904" s="124" t="n">
        <v>0</v>
      </c>
      <c r="L904" s="121" t="n">
        <v>0</v>
      </c>
      <c r="M904" s="122" t="n">
        <v>0</v>
      </c>
      <c r="N904" s="120" t="n">
        <v>0</v>
      </c>
      <c r="O904" s="122" t="n">
        <v>0</v>
      </c>
      <c r="P904" s="125" t="n">
        <v>0</v>
      </c>
      <c r="R904" s="97" t="n">
        <v>0</v>
      </c>
      <c r="S904" s="98" t="n">
        <v>0</v>
      </c>
    </row>
    <row r="905" customFormat="false" ht="12.75" hidden="true" customHeight="false" outlineLevel="0" collapsed="false">
      <c r="A905" s="117" t="n">
        <v>3320824</v>
      </c>
      <c r="B905" s="118" t="s">
        <v>524</v>
      </c>
      <c r="C905" s="135"/>
      <c r="D905" s="97" t="n">
        <v>0</v>
      </c>
      <c r="E905" s="120" t="n">
        <v>0</v>
      </c>
      <c r="F905" s="121" t="n">
        <v>0</v>
      </c>
      <c r="G905" s="122" t="n">
        <v>0</v>
      </c>
      <c r="H905" s="97"/>
      <c r="I905" s="123" t="n">
        <v>0</v>
      </c>
      <c r="J905" s="120" t="n">
        <v>0</v>
      </c>
      <c r="K905" s="124" t="n">
        <v>0</v>
      </c>
      <c r="L905" s="121" t="n">
        <v>0</v>
      </c>
      <c r="M905" s="122" t="n">
        <v>0</v>
      </c>
      <c r="N905" s="120" t="n">
        <v>0</v>
      </c>
      <c r="O905" s="122" t="n">
        <v>0</v>
      </c>
      <c r="P905" s="125" t="n">
        <v>0</v>
      </c>
      <c r="R905" s="97" t="n">
        <v>0</v>
      </c>
      <c r="S905" s="98" t="n">
        <v>0</v>
      </c>
    </row>
    <row r="906" customFormat="false" ht="12.75" hidden="false" customHeight="false" outlineLevel="0" collapsed="false">
      <c r="A906" s="108" t="n">
        <v>333</v>
      </c>
      <c r="B906" s="118" t="s">
        <v>1430</v>
      </c>
      <c r="C906" s="138"/>
      <c r="D906" s="97" t="n">
        <v>315709000</v>
      </c>
      <c r="E906" s="120" t="n">
        <v>0</v>
      </c>
      <c r="F906" s="121" t="n">
        <v>315709000</v>
      </c>
      <c r="G906" s="122" t="n">
        <v>2.90748276731216</v>
      </c>
      <c r="H906" s="97"/>
      <c r="I906" s="123" t="n">
        <v>315709000</v>
      </c>
      <c r="J906" s="120" t="n">
        <v>315709000</v>
      </c>
      <c r="K906" s="124" t="n">
        <v>100</v>
      </c>
      <c r="L906" s="121" t="n">
        <v>0</v>
      </c>
      <c r="M906" s="122" t="n">
        <v>0</v>
      </c>
      <c r="N906" s="120" t="n">
        <v>315709000</v>
      </c>
      <c r="O906" s="122" t="n">
        <v>100</v>
      </c>
      <c r="P906" s="125" t="n">
        <v>0</v>
      </c>
      <c r="R906" s="97" t="n">
        <v>0</v>
      </c>
      <c r="S906" s="98" t="n"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38"/>
      <c r="D907" s="97" t="n">
        <v>406518000</v>
      </c>
      <c r="E907" s="120" t="n">
        <v>-21515444.631</v>
      </c>
      <c r="F907" s="121" t="n">
        <v>385002555.369</v>
      </c>
      <c r="G907" s="122" t="n">
        <v>3.54563314668417</v>
      </c>
      <c r="H907" s="97"/>
      <c r="I907" s="123" t="n">
        <v>385002555.369</v>
      </c>
      <c r="J907" s="120" t="n">
        <v>168558997.904</v>
      </c>
      <c r="K907" s="124" t="n">
        <v>43.7812673067708</v>
      </c>
      <c r="L907" s="121" t="n">
        <v>1464139.39899996</v>
      </c>
      <c r="M907" s="122" t="n">
        <v>0.38029342366226</v>
      </c>
      <c r="N907" s="120" t="n">
        <v>170023137.303</v>
      </c>
      <c r="O907" s="122" t="n">
        <v>44.161560730433</v>
      </c>
      <c r="P907" s="125" t="n">
        <v>214979418.066</v>
      </c>
      <c r="R907" s="97" t="n">
        <v>-21515444.631</v>
      </c>
      <c r="S907" s="98" t="n">
        <v>0</v>
      </c>
    </row>
    <row r="908" customFormat="false" ht="12.75" hidden="false" customHeight="false" outlineLevel="0" collapsed="false">
      <c r="A908" s="108" t="n">
        <v>337</v>
      </c>
      <c r="B908" s="109" t="s">
        <v>531</v>
      </c>
      <c r="C908" s="138"/>
      <c r="D908" s="139" t="n">
        <v>1469095017.677</v>
      </c>
      <c r="E908" s="112" t="n">
        <v>-322848205.526</v>
      </c>
      <c r="F908" s="112" t="n">
        <v>1146246812.151</v>
      </c>
      <c r="G908" s="113" t="n">
        <v>10.5562174452281</v>
      </c>
      <c r="H908" s="139" t="n">
        <v>0</v>
      </c>
      <c r="I908" s="114" t="n">
        <v>1146246812.151</v>
      </c>
      <c r="J908" s="112" t="n">
        <v>847496396.8606</v>
      </c>
      <c r="K908" s="115" t="n">
        <v>73.9366415571724</v>
      </c>
      <c r="L908" s="112" t="n">
        <v>275519167.0184</v>
      </c>
      <c r="M908" s="113" t="n">
        <v>24.0366353997855</v>
      </c>
      <c r="N908" s="112" t="n">
        <v>1123015563.879</v>
      </c>
      <c r="O908" s="113" t="n">
        <v>97.9732769569579</v>
      </c>
      <c r="P908" s="116" t="n">
        <v>23231248.2720001</v>
      </c>
      <c r="R908" s="97" t="n">
        <v>-322848205.526</v>
      </c>
      <c r="S908" s="98" t="n">
        <v>0</v>
      </c>
    </row>
    <row r="909" customFormat="false" ht="12.75" hidden="false" customHeight="false" outlineLevel="0" collapsed="false">
      <c r="A909" s="117" t="n">
        <v>33713</v>
      </c>
      <c r="B909" s="133" t="s">
        <v>1431</v>
      </c>
      <c r="C909" s="135"/>
      <c r="D909" s="137" t="n">
        <v>1101354856.188</v>
      </c>
      <c r="E909" s="120" t="n">
        <v>44849575.048</v>
      </c>
      <c r="F909" s="121" t="n">
        <v>1146204431.236</v>
      </c>
      <c r="G909" s="122" t="n">
        <v>10.5558271434628</v>
      </c>
      <c r="H909" s="137" t="n">
        <v>0</v>
      </c>
      <c r="I909" s="123" t="n">
        <v>1146204431.236</v>
      </c>
      <c r="J909" s="120" t="n">
        <v>847496396.8606</v>
      </c>
      <c r="K909" s="124" t="n">
        <v>73.939375364891</v>
      </c>
      <c r="L909" s="121" t="n">
        <v>275519167.0184</v>
      </c>
      <c r="M909" s="122" t="n">
        <v>24.0375241545085</v>
      </c>
      <c r="N909" s="120" t="n">
        <v>1123015563.879</v>
      </c>
      <c r="O909" s="122" t="n">
        <v>97.9768995193995</v>
      </c>
      <c r="P909" s="125" t="n">
        <v>23188867.3570001</v>
      </c>
      <c r="R909" s="97" t="n">
        <v>44849575.048</v>
      </c>
      <c r="S909" s="98" t="n">
        <v>0</v>
      </c>
    </row>
    <row r="910" customFormat="false" ht="12.75" hidden="false" customHeight="false" outlineLevel="0" collapsed="false">
      <c r="A910" s="117" t="n">
        <v>3371301</v>
      </c>
      <c r="B910" s="133" t="s">
        <v>572</v>
      </c>
      <c r="C910" s="135"/>
      <c r="D910" s="137" t="n">
        <v>464987159.715</v>
      </c>
      <c r="E910" s="120" t="n">
        <v>-7902605.842</v>
      </c>
      <c r="F910" s="121" t="n">
        <v>457084553.873</v>
      </c>
      <c r="G910" s="122" t="n">
        <v>4.20946334627873</v>
      </c>
      <c r="H910" s="137" t="n">
        <v>0</v>
      </c>
      <c r="I910" s="123" t="n">
        <v>457084553.873</v>
      </c>
      <c r="J910" s="120" t="n">
        <v>358773741.249</v>
      </c>
      <c r="K910" s="124" t="n">
        <v>78.4917666127665</v>
      </c>
      <c r="L910" s="121" t="n">
        <v>95732091.3890001</v>
      </c>
      <c r="M910" s="122" t="n">
        <v>20.9440661640907</v>
      </c>
      <c r="N910" s="120" t="n">
        <v>454505832.638</v>
      </c>
      <c r="O910" s="122" t="n">
        <v>99.4358327768572</v>
      </c>
      <c r="P910" s="125" t="n">
        <v>2578721.23499978</v>
      </c>
      <c r="R910" s="97" t="n">
        <v>-7902605.842</v>
      </c>
      <c r="S910" s="98" t="n">
        <v>0</v>
      </c>
    </row>
    <row r="911" customFormat="false" ht="12.75" hidden="false" customHeight="false" outlineLevel="0" collapsed="false">
      <c r="A911" s="117" t="n">
        <v>337130101</v>
      </c>
      <c r="B911" s="133" t="s">
        <v>573</v>
      </c>
      <c r="C911" s="135"/>
      <c r="D911" s="137" t="n">
        <v>28395438.996</v>
      </c>
      <c r="E911" s="120" t="n">
        <v>0</v>
      </c>
      <c r="F911" s="121" t="n">
        <v>28395438.996</v>
      </c>
      <c r="G911" s="122" t="n">
        <v>0.261504263581759</v>
      </c>
      <c r="H911" s="137" t="n">
        <v>0</v>
      </c>
      <c r="I911" s="123" t="n">
        <v>28395438.996</v>
      </c>
      <c r="J911" s="120" t="n">
        <v>27984151.197</v>
      </c>
      <c r="K911" s="124" t="n">
        <v>98.5515709087719</v>
      </c>
      <c r="L911" s="121" t="n">
        <v>372912.555</v>
      </c>
      <c r="M911" s="122" t="n">
        <v>1.31328328839195</v>
      </c>
      <c r="N911" s="120" t="n">
        <v>28357063.752</v>
      </c>
      <c r="O911" s="122" t="n">
        <v>99.8648541971638</v>
      </c>
      <c r="P911" s="125" t="n">
        <v>38375.243999999</v>
      </c>
      <c r="R911" s="97" t="n">
        <v>0</v>
      </c>
      <c r="S911" s="98" t="n">
        <v>0</v>
      </c>
    </row>
    <row r="912" customFormat="false" ht="12.75" hidden="false" customHeight="false" outlineLevel="0" collapsed="false">
      <c r="A912" s="117" t="s">
        <v>1432</v>
      </c>
      <c r="B912" s="133" t="s">
        <v>575</v>
      </c>
      <c r="C912" s="135"/>
      <c r="D912" s="97" t="n">
        <v>5303752.462</v>
      </c>
      <c r="E912" s="120" t="n">
        <v>0</v>
      </c>
      <c r="F912" s="121" t="n">
        <v>5303752.462</v>
      </c>
      <c r="G912" s="122" t="n">
        <v>0.0488442486129772</v>
      </c>
      <c r="H912" s="97"/>
      <c r="I912" s="123" t="n">
        <v>5303752.462</v>
      </c>
      <c r="J912" s="120" t="n">
        <v>5197052.795</v>
      </c>
      <c r="K912" s="124" t="n">
        <v>97.9882230974301</v>
      </c>
      <c r="L912" s="121" t="n">
        <v>106699.667</v>
      </c>
      <c r="M912" s="122" t="n">
        <v>2.01177690256994</v>
      </c>
      <c r="N912" s="120" t="n">
        <v>5303752.462</v>
      </c>
      <c r="O912" s="122" t="n">
        <v>100</v>
      </c>
      <c r="P912" s="125" t="n">
        <v>0</v>
      </c>
      <c r="R912" s="97" t="n">
        <v>0</v>
      </c>
      <c r="S912" s="98" t="n">
        <v>0</v>
      </c>
    </row>
    <row r="913" customFormat="false" ht="12.75" hidden="false" customHeight="false" outlineLevel="0" collapsed="false">
      <c r="A913" s="117" t="s">
        <v>1433</v>
      </c>
      <c r="B913" s="133" t="s">
        <v>577</v>
      </c>
      <c r="C913" s="135"/>
      <c r="D913" s="97" t="n">
        <v>3654528.689</v>
      </c>
      <c r="E913" s="120" t="n">
        <v>0</v>
      </c>
      <c r="F913" s="121" t="n">
        <v>3654528.689</v>
      </c>
      <c r="G913" s="122" t="n">
        <v>0.0336559274075664</v>
      </c>
      <c r="H913" s="97"/>
      <c r="I913" s="123" t="n">
        <v>3654528.689</v>
      </c>
      <c r="J913" s="120" t="n">
        <v>3652755.314</v>
      </c>
      <c r="K913" s="124" t="n">
        <v>99.9514745908183</v>
      </c>
      <c r="L913" s="121" t="n">
        <v>1773.375</v>
      </c>
      <c r="M913" s="122" t="n">
        <v>0.0485254091817037</v>
      </c>
      <c r="N913" s="120" t="n">
        <v>3654528.689</v>
      </c>
      <c r="O913" s="122" t="n">
        <v>100</v>
      </c>
      <c r="P913" s="125" t="n">
        <v>0</v>
      </c>
      <c r="R913" s="97" t="n">
        <v>0</v>
      </c>
      <c r="S913" s="98" t="n">
        <v>0</v>
      </c>
    </row>
    <row r="914" customFormat="false" ht="12.75" hidden="false" customHeight="false" outlineLevel="0" collapsed="false">
      <c r="A914" s="117" t="s">
        <v>1434</v>
      </c>
      <c r="B914" s="133" t="s">
        <v>579</v>
      </c>
      <c r="C914" s="135"/>
      <c r="D914" s="97" t="n">
        <v>9198265.233</v>
      </c>
      <c r="E914" s="120" t="n">
        <v>0</v>
      </c>
      <c r="F914" s="121" t="n">
        <v>9198265.233</v>
      </c>
      <c r="G914" s="122" t="n">
        <v>0.0847102795742727</v>
      </c>
      <c r="H914" s="97"/>
      <c r="I914" s="123" t="n">
        <v>9198265.233</v>
      </c>
      <c r="J914" s="120" t="n">
        <v>9058391.405</v>
      </c>
      <c r="K914" s="124" t="n">
        <v>98.4793455672687</v>
      </c>
      <c r="L914" s="121" t="n">
        <v>101498.584000001</v>
      </c>
      <c r="M914" s="122" t="n">
        <v>1.10345354726086</v>
      </c>
      <c r="N914" s="120" t="n">
        <v>9159889.989</v>
      </c>
      <c r="O914" s="122" t="n">
        <v>99.5827991145295</v>
      </c>
      <c r="P914" s="125" t="n">
        <v>38375.243999999</v>
      </c>
      <c r="R914" s="97" t="n">
        <v>0</v>
      </c>
      <c r="S914" s="98" t="n">
        <v>0</v>
      </c>
    </row>
    <row r="915" customFormat="false" ht="12.75" hidden="false" customHeight="false" outlineLevel="0" collapsed="false">
      <c r="A915" s="117" t="s">
        <v>1435</v>
      </c>
      <c r="B915" s="133" t="s">
        <v>581</v>
      </c>
      <c r="C915" s="135"/>
      <c r="D915" s="97" t="n">
        <v>2756998.158</v>
      </c>
      <c r="E915" s="120" t="n">
        <v>0</v>
      </c>
      <c r="F915" s="121" t="n">
        <v>2756998.158</v>
      </c>
      <c r="G915" s="122" t="n">
        <v>0.0253902316180291</v>
      </c>
      <c r="H915" s="97"/>
      <c r="I915" s="123" t="n">
        <v>2756998.158</v>
      </c>
      <c r="J915" s="120" t="n">
        <v>2671049.092</v>
      </c>
      <c r="K915" s="124" t="n">
        <v>96.8825127521177</v>
      </c>
      <c r="L915" s="121" t="n">
        <v>85949.0659999996</v>
      </c>
      <c r="M915" s="122" t="n">
        <v>3.11748724788229</v>
      </c>
      <c r="N915" s="120" t="n">
        <v>2756998.158</v>
      </c>
      <c r="O915" s="122" t="n">
        <v>100</v>
      </c>
      <c r="P915" s="125" t="n">
        <v>0</v>
      </c>
      <c r="R915" s="97" t="n">
        <v>0</v>
      </c>
      <c r="S915" s="98" t="n">
        <v>0</v>
      </c>
    </row>
    <row r="916" customFormat="false" ht="12.75" hidden="false" customHeight="false" outlineLevel="0" collapsed="false">
      <c r="A916" s="117" t="s">
        <v>1436</v>
      </c>
      <c r="B916" s="133" t="s">
        <v>583</v>
      </c>
      <c r="C916" s="135"/>
      <c r="D916" s="97" t="n">
        <v>2717033.191</v>
      </c>
      <c r="E916" s="120" t="n">
        <v>0</v>
      </c>
      <c r="F916" s="121" t="n">
        <v>2717033.191</v>
      </c>
      <c r="G916" s="122" t="n">
        <v>0.0250221792253235</v>
      </c>
      <c r="H916" s="97"/>
      <c r="I916" s="123" t="n">
        <v>2717033.191</v>
      </c>
      <c r="J916" s="120" t="n">
        <v>2662522.944</v>
      </c>
      <c r="K916" s="124" t="n">
        <v>97.9937585164377</v>
      </c>
      <c r="L916" s="121" t="n">
        <v>54510.247</v>
      </c>
      <c r="M916" s="122" t="n">
        <v>2.00624148356235</v>
      </c>
      <c r="N916" s="120" t="n">
        <v>2717033.191</v>
      </c>
      <c r="O916" s="122" t="n">
        <v>100</v>
      </c>
      <c r="P916" s="125" t="n">
        <v>0</v>
      </c>
      <c r="R916" s="97" t="n">
        <v>0</v>
      </c>
      <c r="S916" s="98" t="n">
        <v>0</v>
      </c>
    </row>
    <row r="917" customFormat="false" ht="12.75" hidden="false" customHeight="false" outlineLevel="0" collapsed="false">
      <c r="A917" s="117" t="s">
        <v>1437</v>
      </c>
      <c r="B917" s="133" t="s">
        <v>585</v>
      </c>
      <c r="C917" s="135"/>
      <c r="D917" s="97" t="n">
        <v>1796564.744</v>
      </c>
      <c r="E917" s="120" t="n">
        <v>0</v>
      </c>
      <c r="F917" s="121" t="n">
        <v>1796564.744</v>
      </c>
      <c r="G917" s="122" t="n">
        <v>0.0165452395514242</v>
      </c>
      <c r="H917" s="97"/>
      <c r="I917" s="123" t="n">
        <v>1796564.744</v>
      </c>
      <c r="J917" s="120" t="n">
        <v>1791135.732</v>
      </c>
      <c r="K917" s="124" t="n">
        <v>99.6978115028623</v>
      </c>
      <c r="L917" s="121" t="n">
        <v>5429.01199999987</v>
      </c>
      <c r="M917" s="122" t="n">
        <v>0.302188497137728</v>
      </c>
      <c r="N917" s="120" t="n">
        <v>1796564.744</v>
      </c>
      <c r="O917" s="122" t="n">
        <v>100</v>
      </c>
      <c r="P917" s="125" t="n">
        <v>0</v>
      </c>
      <c r="R917" s="97" t="n">
        <v>0</v>
      </c>
      <c r="S917" s="98" t="n">
        <v>0</v>
      </c>
    </row>
    <row r="918" customFormat="false" ht="25.5" hidden="false" customHeight="false" outlineLevel="0" collapsed="false">
      <c r="A918" s="117" t="s">
        <v>1438</v>
      </c>
      <c r="B918" s="133" t="s">
        <v>587</v>
      </c>
      <c r="C918" s="135"/>
      <c r="D918" s="97" t="n">
        <v>2021545.221</v>
      </c>
      <c r="E918" s="120" t="n">
        <v>0</v>
      </c>
      <c r="F918" s="121" t="n">
        <v>2021545.221</v>
      </c>
      <c r="G918" s="122" t="n">
        <v>0.0186171692710685</v>
      </c>
      <c r="H918" s="97"/>
      <c r="I918" s="123" t="n">
        <v>2021545.221</v>
      </c>
      <c r="J918" s="120" t="n">
        <v>2004492.62</v>
      </c>
      <c r="K918" s="124" t="n">
        <v>99.1564571090048</v>
      </c>
      <c r="L918" s="121" t="n">
        <v>17052.6009999998</v>
      </c>
      <c r="M918" s="122" t="n">
        <v>0.843542890995254</v>
      </c>
      <c r="N918" s="120" t="n">
        <v>2021545.221</v>
      </c>
      <c r="O918" s="122" t="n">
        <v>100</v>
      </c>
      <c r="P918" s="125" t="n">
        <v>0</v>
      </c>
      <c r="R918" s="97" t="n">
        <v>0</v>
      </c>
      <c r="S918" s="98" t="n">
        <v>0</v>
      </c>
    </row>
    <row r="919" customFormat="false" ht="12.75" hidden="false" customHeight="false" outlineLevel="0" collapsed="false">
      <c r="A919" s="117" t="s">
        <v>1439</v>
      </c>
      <c r="B919" s="133" t="s">
        <v>589</v>
      </c>
      <c r="C919" s="135"/>
      <c r="D919" s="97" t="n">
        <v>946751.298</v>
      </c>
      <c r="E919" s="120" t="n">
        <v>0</v>
      </c>
      <c r="F919" s="121" t="n">
        <v>946751.298</v>
      </c>
      <c r="G919" s="122" t="n">
        <v>0.00871898832109765</v>
      </c>
      <c r="H919" s="97"/>
      <c r="I919" s="123" t="n">
        <v>946751.298</v>
      </c>
      <c r="J919" s="120" t="n">
        <v>946751.295</v>
      </c>
      <c r="K919" s="124" t="n">
        <v>99.9999996831269</v>
      </c>
      <c r="L919" s="121" t="n">
        <v>0.00299999990966171</v>
      </c>
      <c r="M919" s="122" t="n">
        <v>3.16873070678559E-007</v>
      </c>
      <c r="N919" s="120" t="n">
        <v>946751.298</v>
      </c>
      <c r="O919" s="122" t="n">
        <v>100</v>
      </c>
      <c r="P919" s="125" t="n">
        <v>0</v>
      </c>
      <c r="R919" s="97" t="n">
        <v>0</v>
      </c>
      <c r="S919" s="98" t="n">
        <v>0</v>
      </c>
    </row>
    <row r="920" customFormat="false" ht="25.5" hidden="false" customHeight="false" outlineLevel="0" collapsed="false">
      <c r="A920" s="117" t="n">
        <v>337130102</v>
      </c>
      <c r="B920" s="133" t="s">
        <v>590</v>
      </c>
      <c r="C920" s="135"/>
      <c r="D920" s="137" t="n">
        <v>169421058.645</v>
      </c>
      <c r="E920" s="120" t="n">
        <v>0</v>
      </c>
      <c r="F920" s="121" t="n">
        <v>169421058.645</v>
      </c>
      <c r="G920" s="122" t="n">
        <v>1.56026216683756</v>
      </c>
      <c r="H920" s="137" t="n">
        <v>0</v>
      </c>
      <c r="I920" s="123" t="n">
        <v>169421058.645</v>
      </c>
      <c r="J920" s="120" t="n">
        <v>143589781.074</v>
      </c>
      <c r="K920" s="124" t="n">
        <v>84.7532073181492</v>
      </c>
      <c r="L920" s="121" t="n">
        <v>25815631.271</v>
      </c>
      <c r="M920" s="122" t="n">
        <v>15.2375575252976</v>
      </c>
      <c r="N920" s="120" t="n">
        <v>169405412.345</v>
      </c>
      <c r="O920" s="122" t="n">
        <v>99.9907648434468</v>
      </c>
      <c r="P920" s="125" t="n">
        <v>15646.2999999821</v>
      </c>
      <c r="R920" s="97" t="n">
        <v>0</v>
      </c>
      <c r="S920" s="98" t="n">
        <v>0</v>
      </c>
    </row>
    <row r="921" customFormat="false" ht="25.5" hidden="false" customHeight="false" outlineLevel="0" collapsed="false">
      <c r="A921" s="117" t="s">
        <v>1440</v>
      </c>
      <c r="B921" s="133" t="s">
        <v>1441</v>
      </c>
      <c r="C921" s="135"/>
      <c r="D921" s="97" t="n">
        <v>82305603.864</v>
      </c>
      <c r="E921" s="120" t="n">
        <v>0</v>
      </c>
      <c r="F921" s="121" t="n">
        <v>82305603.864</v>
      </c>
      <c r="G921" s="122" t="n">
        <v>0.757983221535658</v>
      </c>
      <c r="H921" s="97"/>
      <c r="I921" s="123" t="n">
        <v>82305603.864</v>
      </c>
      <c r="J921" s="120" t="n">
        <v>70701133.929</v>
      </c>
      <c r="K921" s="124" t="n">
        <v>85.9007535450746</v>
      </c>
      <c r="L921" s="121" t="n">
        <v>11588823.635</v>
      </c>
      <c r="M921" s="122" t="n">
        <v>14.0802364492084</v>
      </c>
      <c r="N921" s="120" t="n">
        <v>82289957.564</v>
      </c>
      <c r="O921" s="122" t="n">
        <v>99.980989994283</v>
      </c>
      <c r="P921" s="125" t="n">
        <v>15646.299999997</v>
      </c>
      <c r="R921" s="97" t="n">
        <v>0</v>
      </c>
      <c r="S921" s="98" t="n">
        <v>0</v>
      </c>
    </row>
    <row r="922" customFormat="false" ht="12.75" hidden="false" customHeight="false" outlineLevel="0" collapsed="false">
      <c r="A922" s="117" t="s">
        <v>1442</v>
      </c>
      <c r="B922" s="133" t="s">
        <v>594</v>
      </c>
      <c r="C922" s="135"/>
      <c r="D922" s="97" t="n">
        <v>87115454.781</v>
      </c>
      <c r="E922" s="120" t="n">
        <v>0</v>
      </c>
      <c r="F922" s="121" t="n">
        <v>87115454.781</v>
      </c>
      <c r="G922" s="122" t="n">
        <v>0.802278945301905</v>
      </c>
      <c r="H922" s="97"/>
      <c r="I922" s="123" t="n">
        <v>87115454.781</v>
      </c>
      <c r="J922" s="120" t="n">
        <v>72888647.145</v>
      </c>
      <c r="K922" s="124" t="n">
        <v>83.6690198406645</v>
      </c>
      <c r="L922" s="121" t="n">
        <v>14226807.636</v>
      </c>
      <c r="M922" s="122" t="n">
        <v>16.3309801593355</v>
      </c>
      <c r="N922" s="120" t="n">
        <v>87115454.781</v>
      </c>
      <c r="O922" s="122" t="n">
        <v>100</v>
      </c>
      <c r="P922" s="125" t="n">
        <v>0</v>
      </c>
      <c r="R922" s="97" t="n">
        <v>0</v>
      </c>
      <c r="S922" s="98" t="n">
        <v>0</v>
      </c>
    </row>
    <row r="923" customFormat="false" ht="12.75" hidden="true" customHeight="false" outlineLevel="0" collapsed="false">
      <c r="A923" s="117" t="s">
        <v>1443</v>
      </c>
      <c r="B923" s="133" t="s">
        <v>596</v>
      </c>
      <c r="C923" s="135"/>
      <c r="D923" s="97" t="n">
        <v>0</v>
      </c>
      <c r="E923" s="120" t="n">
        <v>0</v>
      </c>
      <c r="F923" s="121" t="n">
        <v>0</v>
      </c>
      <c r="G923" s="122" t="n">
        <v>0</v>
      </c>
      <c r="H923" s="97"/>
      <c r="I923" s="123" t="n">
        <v>0</v>
      </c>
      <c r="J923" s="120" t="n">
        <v>0</v>
      </c>
      <c r="K923" s="124" t="n">
        <v>0</v>
      </c>
      <c r="L923" s="121" t="n">
        <v>0</v>
      </c>
      <c r="M923" s="122" t="n">
        <v>0</v>
      </c>
      <c r="N923" s="120" t="n">
        <v>0</v>
      </c>
      <c r="O923" s="122" t="n">
        <v>0</v>
      </c>
      <c r="P923" s="125" t="n">
        <v>0</v>
      </c>
      <c r="R923" s="97" t="n">
        <v>0</v>
      </c>
      <c r="S923" s="98" t="n">
        <v>0</v>
      </c>
    </row>
    <row r="924" customFormat="false" ht="12.75" hidden="false" customHeight="false" outlineLevel="0" collapsed="false">
      <c r="A924" s="117" t="n">
        <v>337130103</v>
      </c>
      <c r="B924" s="133" t="s">
        <v>1444</v>
      </c>
      <c r="C924" s="135"/>
      <c r="D924" s="137" t="n">
        <v>73124760.7</v>
      </c>
      <c r="E924" s="120" t="n">
        <v>-17254743.361</v>
      </c>
      <c r="F924" s="121" t="n">
        <v>55870017.339</v>
      </c>
      <c r="G924" s="122" t="n">
        <v>0.514527975517245</v>
      </c>
      <c r="H924" s="137" t="n">
        <v>0</v>
      </c>
      <c r="I924" s="123" t="n">
        <v>55870017.339</v>
      </c>
      <c r="J924" s="120" t="n">
        <v>29091719.616</v>
      </c>
      <c r="K924" s="124" t="n">
        <v>52.0703608153215</v>
      </c>
      <c r="L924" s="121" t="n">
        <v>26778297.723</v>
      </c>
      <c r="M924" s="122" t="n">
        <v>47.9296391846785</v>
      </c>
      <c r="N924" s="120" t="n">
        <v>55870017.339</v>
      </c>
      <c r="O924" s="122" t="n">
        <v>100</v>
      </c>
      <c r="P924" s="125" t="n">
        <v>0</v>
      </c>
      <c r="R924" s="97" t="n">
        <v>-17254743.361</v>
      </c>
      <c r="S924" s="98" t="n">
        <v>0</v>
      </c>
    </row>
    <row r="925" customFormat="false" ht="12.75" hidden="false" customHeight="false" outlineLevel="0" collapsed="false">
      <c r="A925" s="117" t="s">
        <v>1445</v>
      </c>
      <c r="B925" s="133" t="s">
        <v>1446</v>
      </c>
      <c r="C925" s="135"/>
      <c r="D925" s="97" t="n">
        <v>372775.206</v>
      </c>
      <c r="E925" s="120" t="n">
        <v>0</v>
      </c>
      <c r="F925" s="121" t="n">
        <v>372775.206</v>
      </c>
      <c r="G925" s="122" t="n">
        <v>0.00343302689351979</v>
      </c>
      <c r="H925" s="97"/>
      <c r="I925" s="123" t="n">
        <v>372775.206</v>
      </c>
      <c r="J925" s="120" t="n">
        <v>372775.206</v>
      </c>
      <c r="K925" s="124" t="n">
        <v>100</v>
      </c>
      <c r="L925" s="121" t="n">
        <v>0</v>
      </c>
      <c r="M925" s="122" t="n">
        <v>0</v>
      </c>
      <c r="N925" s="120" t="n">
        <v>372775.206</v>
      </c>
      <c r="O925" s="122" t="n">
        <v>100</v>
      </c>
      <c r="P925" s="125" t="n">
        <v>0</v>
      </c>
      <c r="R925" s="97" t="n">
        <v>0</v>
      </c>
      <c r="S925" s="98" t="n">
        <v>0</v>
      </c>
    </row>
    <row r="926" customFormat="false" ht="25.5" hidden="false" customHeight="false" outlineLevel="0" collapsed="false">
      <c r="A926" s="117" t="s">
        <v>1447</v>
      </c>
      <c r="B926" s="133" t="s">
        <v>1448</v>
      </c>
      <c r="C926" s="135"/>
      <c r="D926" s="97" t="n">
        <v>3404618.296</v>
      </c>
      <c r="E926" s="120" t="n">
        <v>0</v>
      </c>
      <c r="F926" s="121" t="n">
        <v>3404618.296</v>
      </c>
      <c r="G926" s="122" t="n">
        <v>0.031354408727327</v>
      </c>
      <c r="H926" s="97"/>
      <c r="I926" s="123" t="n">
        <v>3404618.296</v>
      </c>
      <c r="J926" s="120" t="n">
        <v>3398244.963</v>
      </c>
      <c r="K926" s="124" t="n">
        <v>99.8128033028699</v>
      </c>
      <c r="L926" s="121" t="n">
        <v>6373.3330000001</v>
      </c>
      <c r="M926" s="122" t="n">
        <v>0.18719669713013</v>
      </c>
      <c r="N926" s="120" t="n">
        <v>3404618.296</v>
      </c>
      <c r="O926" s="122" t="n">
        <v>100</v>
      </c>
      <c r="P926" s="125" t="n">
        <v>0</v>
      </c>
      <c r="R926" s="97" t="n">
        <v>0</v>
      </c>
      <c r="S926" s="98" t="n">
        <v>0</v>
      </c>
    </row>
    <row r="927" customFormat="false" ht="12.75" hidden="false" customHeight="false" outlineLevel="0" collapsed="false">
      <c r="A927" s="117" t="s">
        <v>1449</v>
      </c>
      <c r="B927" s="133" t="s">
        <v>603</v>
      </c>
      <c r="C927" s="135"/>
      <c r="D927" s="97" t="n">
        <v>62831289.784</v>
      </c>
      <c r="E927" s="120" t="n">
        <v>-17254743.361</v>
      </c>
      <c r="F927" s="121" t="n">
        <v>45576546.423</v>
      </c>
      <c r="G927" s="122" t="n">
        <v>0.419731535428116</v>
      </c>
      <c r="H927" s="97"/>
      <c r="I927" s="123" t="n">
        <v>45576546.423</v>
      </c>
      <c r="J927" s="120" t="n">
        <v>18969692.67</v>
      </c>
      <c r="K927" s="124" t="n">
        <v>41.6216105844014</v>
      </c>
      <c r="L927" s="121" t="n">
        <v>26606853.753</v>
      </c>
      <c r="M927" s="122" t="n">
        <v>58.3783894155986</v>
      </c>
      <c r="N927" s="120" t="n">
        <v>45576546.423</v>
      </c>
      <c r="O927" s="122" t="n">
        <v>100</v>
      </c>
      <c r="P927" s="125" t="n">
        <v>0</v>
      </c>
      <c r="R927" s="97" t="n">
        <v>-17254743.361</v>
      </c>
      <c r="S927" s="98" t="n">
        <v>0</v>
      </c>
    </row>
    <row r="928" customFormat="false" ht="25.5" hidden="false" customHeight="false" outlineLevel="0" collapsed="false">
      <c r="A928" s="117" t="s">
        <v>1450</v>
      </c>
      <c r="B928" s="133" t="s">
        <v>1451</v>
      </c>
      <c r="C928" s="135"/>
      <c r="D928" s="97" t="n">
        <v>5406371.371</v>
      </c>
      <c r="E928" s="120" t="n">
        <v>0</v>
      </c>
      <c r="F928" s="121" t="n">
        <v>5406371.371</v>
      </c>
      <c r="G928" s="122" t="n">
        <v>0.0497893046915745</v>
      </c>
      <c r="H928" s="97"/>
      <c r="I928" s="123" t="n">
        <v>5406371.371</v>
      </c>
      <c r="J928" s="120" t="n">
        <v>5248165.473</v>
      </c>
      <c r="K928" s="124" t="n">
        <v>97.0737138249765</v>
      </c>
      <c r="L928" s="121" t="n">
        <v>158205.898</v>
      </c>
      <c r="M928" s="122" t="n">
        <v>2.92628617502347</v>
      </c>
      <c r="N928" s="120" t="n">
        <v>5406371.371</v>
      </c>
      <c r="O928" s="122" t="n">
        <v>100</v>
      </c>
      <c r="P928" s="125" t="n">
        <v>0</v>
      </c>
      <c r="R928" s="97" t="n">
        <v>0</v>
      </c>
      <c r="S928" s="98" t="n">
        <v>0</v>
      </c>
    </row>
    <row r="929" customFormat="false" ht="12.75" hidden="true" customHeight="false" outlineLevel="0" collapsed="false">
      <c r="A929" s="117" t="s">
        <v>1452</v>
      </c>
      <c r="B929" s="133" t="s">
        <v>1453</v>
      </c>
      <c r="C929" s="135"/>
      <c r="D929" s="97" t="n">
        <v>0</v>
      </c>
      <c r="E929" s="120" t="n">
        <v>0</v>
      </c>
      <c r="F929" s="121" t="n">
        <v>0</v>
      </c>
      <c r="G929" s="122" t="n">
        <v>0</v>
      </c>
      <c r="H929" s="97"/>
      <c r="I929" s="123" t="n">
        <v>0</v>
      </c>
      <c r="J929" s="120" t="n">
        <v>0</v>
      </c>
      <c r="K929" s="124" t="n">
        <v>0</v>
      </c>
      <c r="L929" s="121" t="n">
        <v>0</v>
      </c>
      <c r="M929" s="122" t="n">
        <v>0</v>
      </c>
      <c r="N929" s="120" t="n">
        <v>0</v>
      </c>
      <c r="O929" s="122" t="n">
        <v>0</v>
      </c>
      <c r="P929" s="125" t="n">
        <v>0</v>
      </c>
      <c r="R929" s="97" t="n">
        <v>0</v>
      </c>
      <c r="S929" s="98" t="n">
        <v>0</v>
      </c>
    </row>
    <row r="930" customFormat="false" ht="12.75" hidden="false" customHeight="false" outlineLevel="0" collapsed="false">
      <c r="A930" s="117" t="s">
        <v>1454</v>
      </c>
      <c r="B930" s="133" t="s">
        <v>609</v>
      </c>
      <c r="C930" s="135"/>
      <c r="D930" s="97" t="n">
        <v>111291.781</v>
      </c>
      <c r="E930" s="120" t="n">
        <v>0</v>
      </c>
      <c r="F930" s="121" t="n">
        <v>111291.781</v>
      </c>
      <c r="G930" s="122" t="n">
        <v>0.00102492781454117</v>
      </c>
      <c r="H930" s="97"/>
      <c r="I930" s="123" t="n">
        <v>111291.781</v>
      </c>
      <c r="J930" s="120" t="n">
        <v>111291.781</v>
      </c>
      <c r="K930" s="124" t="n">
        <v>100</v>
      </c>
      <c r="L930" s="121" t="n">
        <v>0</v>
      </c>
      <c r="M930" s="122" t="n">
        <v>0</v>
      </c>
      <c r="N930" s="120" t="n">
        <v>111291.781</v>
      </c>
      <c r="O930" s="122" t="n">
        <v>100</v>
      </c>
      <c r="P930" s="125" t="n">
        <v>0</v>
      </c>
      <c r="R930" s="97" t="n">
        <v>0</v>
      </c>
      <c r="S930" s="98" t="n">
        <v>0</v>
      </c>
    </row>
    <row r="931" customFormat="false" ht="12.75" hidden="false" customHeight="false" outlineLevel="0" collapsed="false">
      <c r="A931" s="117" t="s">
        <v>1455</v>
      </c>
      <c r="B931" s="133" t="s">
        <v>611</v>
      </c>
      <c r="C931" s="135"/>
      <c r="D931" s="97" t="n">
        <v>998414.262</v>
      </c>
      <c r="E931" s="120" t="n">
        <v>0</v>
      </c>
      <c r="F931" s="121" t="n">
        <v>998414.262</v>
      </c>
      <c r="G931" s="122" t="n">
        <v>0.0091947719621667</v>
      </c>
      <c r="H931" s="97"/>
      <c r="I931" s="123" t="n">
        <v>998414.262</v>
      </c>
      <c r="J931" s="120" t="n">
        <v>991549.523</v>
      </c>
      <c r="K931" s="124" t="n">
        <v>99.3124358033259</v>
      </c>
      <c r="L931" s="121" t="n">
        <v>6864.73899999994</v>
      </c>
      <c r="M931" s="122" t="n">
        <v>0.6875641966741</v>
      </c>
      <c r="N931" s="120" t="n">
        <v>998414.262</v>
      </c>
      <c r="O931" s="122" t="n">
        <v>100</v>
      </c>
      <c r="P931" s="125" t="n">
        <v>0</v>
      </c>
      <c r="R931" s="97" t="n">
        <v>0</v>
      </c>
      <c r="S931" s="98" t="n">
        <v>0</v>
      </c>
    </row>
    <row r="932" customFormat="false" ht="12.75" hidden="false" customHeight="false" outlineLevel="0" collapsed="false">
      <c r="A932" s="117" t="n">
        <v>337130104</v>
      </c>
      <c r="B932" s="133" t="s">
        <v>612</v>
      </c>
      <c r="C932" s="135"/>
      <c r="D932" s="137" t="n">
        <v>31656143.575</v>
      </c>
      <c r="E932" s="120" t="n">
        <v>1336117.628</v>
      </c>
      <c r="F932" s="121" t="n">
        <v>32992261.203</v>
      </c>
      <c r="G932" s="122" t="n">
        <v>0.303838125939976</v>
      </c>
      <c r="H932" s="137" t="n">
        <v>0</v>
      </c>
      <c r="I932" s="123" t="n">
        <v>32992261.203</v>
      </c>
      <c r="J932" s="120" t="n">
        <v>30368544.813</v>
      </c>
      <c r="K932" s="124" t="n">
        <v>92.0474793350587</v>
      </c>
      <c r="L932" s="121" t="n">
        <v>1609387.794</v>
      </c>
      <c r="M932" s="122" t="n">
        <v>4.87807666197082</v>
      </c>
      <c r="N932" s="120" t="n">
        <v>31977932.607</v>
      </c>
      <c r="O932" s="122" t="n">
        <v>96.9255559970295</v>
      </c>
      <c r="P932" s="125" t="n">
        <v>1014328.596</v>
      </c>
      <c r="R932" s="97" t="n">
        <v>1336117.628</v>
      </c>
      <c r="S932" s="98" t="n">
        <v>0</v>
      </c>
    </row>
    <row r="933" customFormat="false" ht="38.25" hidden="false" customHeight="false" outlineLevel="0" collapsed="false">
      <c r="A933" s="117" t="s">
        <v>1456</v>
      </c>
      <c r="B933" s="133" t="s">
        <v>614</v>
      </c>
      <c r="C933" s="135"/>
      <c r="D933" s="97" t="n">
        <v>2878093.32</v>
      </c>
      <c r="E933" s="120" t="n">
        <v>1558935.249</v>
      </c>
      <c r="F933" s="121" t="n">
        <v>4437028.569</v>
      </c>
      <c r="G933" s="122" t="n">
        <v>0.0408622627243418</v>
      </c>
      <c r="H933" s="97"/>
      <c r="I933" s="123" t="n">
        <v>4437028.569</v>
      </c>
      <c r="J933" s="120" t="n">
        <v>4051005.039</v>
      </c>
      <c r="K933" s="124" t="n">
        <v>91.2999539219329</v>
      </c>
      <c r="L933" s="121" t="n">
        <v>54204.1950000003</v>
      </c>
      <c r="M933" s="122" t="n">
        <v>1.22163276970328</v>
      </c>
      <c r="N933" s="120" t="n">
        <v>4105209.234</v>
      </c>
      <c r="O933" s="122" t="n">
        <v>92.5215866916362</v>
      </c>
      <c r="P933" s="125" t="n">
        <v>331819.335</v>
      </c>
      <c r="R933" s="97" t="n">
        <v>1558935.249</v>
      </c>
      <c r="S933" s="98" t="n">
        <v>0</v>
      </c>
    </row>
    <row r="934" customFormat="false" ht="51" hidden="false" customHeight="false" outlineLevel="0" collapsed="false">
      <c r="A934" s="117" t="s">
        <v>1457</v>
      </c>
      <c r="B934" s="133" t="s">
        <v>616</v>
      </c>
      <c r="C934" s="135"/>
      <c r="D934" s="97" t="n">
        <v>159769.183</v>
      </c>
      <c r="E934" s="120" t="n">
        <v>0</v>
      </c>
      <c r="F934" s="121" t="n">
        <v>159769.183</v>
      </c>
      <c r="G934" s="122" t="n">
        <v>0.00147137441859447</v>
      </c>
      <c r="H934" s="97"/>
      <c r="I934" s="123" t="n">
        <v>159769.183</v>
      </c>
      <c r="J934" s="120" t="n">
        <v>146374.782</v>
      </c>
      <c r="K934" s="124" t="n">
        <v>91.61640514867</v>
      </c>
      <c r="L934" s="121" t="n">
        <v>3107.40099999998</v>
      </c>
      <c r="M934" s="122" t="n">
        <v>1.94493139518651</v>
      </c>
      <c r="N934" s="120" t="n">
        <v>149482.183</v>
      </c>
      <c r="O934" s="122" t="n">
        <v>93.5613365438565</v>
      </c>
      <c r="P934" s="125" t="n">
        <v>10287</v>
      </c>
      <c r="R934" s="97" t="n">
        <v>0</v>
      </c>
      <c r="S934" s="98" t="n">
        <v>0</v>
      </c>
    </row>
    <row r="935" customFormat="false" ht="38.25" hidden="false" customHeight="false" outlineLevel="0" collapsed="false">
      <c r="A935" s="117" t="s">
        <v>1458</v>
      </c>
      <c r="B935" s="133" t="s">
        <v>618</v>
      </c>
      <c r="C935" s="135"/>
      <c r="D935" s="97" t="n">
        <v>3063738.202</v>
      </c>
      <c r="E935" s="120" t="n">
        <v>77592</v>
      </c>
      <c r="F935" s="121" t="n">
        <v>3141330.202</v>
      </c>
      <c r="G935" s="122" t="n">
        <v>0.0289296897736594</v>
      </c>
      <c r="H935" s="97"/>
      <c r="I935" s="123" t="n">
        <v>3141330.202</v>
      </c>
      <c r="J935" s="120" t="n">
        <v>2398407.153</v>
      </c>
      <c r="K935" s="124" t="n">
        <v>76.3500491439263</v>
      </c>
      <c r="L935" s="121" t="n">
        <v>742922.978</v>
      </c>
      <c r="M935" s="122" t="n">
        <v>23.6499485958847</v>
      </c>
      <c r="N935" s="120" t="n">
        <v>3141330.131</v>
      </c>
      <c r="O935" s="122" t="n">
        <v>99.999997739811</v>
      </c>
      <c r="P935" s="125" t="n">
        <v>0.0709999999962747</v>
      </c>
      <c r="R935" s="97" t="n">
        <v>77592</v>
      </c>
      <c r="S935" s="98" t="n">
        <v>0</v>
      </c>
    </row>
    <row r="936" customFormat="false" ht="38.25" hidden="false" customHeight="false" outlineLevel="0" collapsed="false">
      <c r="A936" s="117" t="s">
        <v>1459</v>
      </c>
      <c r="B936" s="133" t="s">
        <v>1460</v>
      </c>
      <c r="C936" s="135"/>
      <c r="D936" s="97" t="n">
        <v>3496116.153</v>
      </c>
      <c r="E936" s="120" t="n">
        <v>0</v>
      </c>
      <c r="F936" s="121" t="n">
        <v>3496116.153</v>
      </c>
      <c r="G936" s="122" t="n">
        <v>0.0321970468607774</v>
      </c>
      <c r="H936" s="97"/>
      <c r="I936" s="123" t="n">
        <v>3496116.153</v>
      </c>
      <c r="J936" s="120" t="n">
        <v>3448736.643</v>
      </c>
      <c r="K936" s="124" t="n">
        <v>98.6447958841601</v>
      </c>
      <c r="L936" s="121" t="n">
        <v>28868.1609999998</v>
      </c>
      <c r="M936" s="122" t="n">
        <v>0.825720878158702</v>
      </c>
      <c r="N936" s="120" t="n">
        <v>3477604.804</v>
      </c>
      <c r="O936" s="122" t="n">
        <v>99.4705167623188</v>
      </c>
      <c r="P936" s="125" t="n">
        <v>18511.3489999999</v>
      </c>
      <c r="R936" s="97" t="n">
        <v>0</v>
      </c>
      <c r="S936" s="98" t="n">
        <v>0</v>
      </c>
    </row>
    <row r="937" customFormat="false" ht="25.5" hidden="false" customHeight="false" outlineLevel="0" collapsed="false">
      <c r="A937" s="117" t="s">
        <v>1461</v>
      </c>
      <c r="B937" s="133" t="s">
        <v>622</v>
      </c>
      <c r="C937" s="135"/>
      <c r="D937" s="97" t="n">
        <v>10898154.723</v>
      </c>
      <c r="E937" s="120" t="n">
        <v>-300409.621</v>
      </c>
      <c r="F937" s="121" t="n">
        <v>10597745.102</v>
      </c>
      <c r="G937" s="122" t="n">
        <v>0.0975986153591815</v>
      </c>
      <c r="H937" s="97"/>
      <c r="I937" s="123" t="n">
        <v>10597745.102</v>
      </c>
      <c r="J937" s="120" t="n">
        <v>10075858.55</v>
      </c>
      <c r="K937" s="124" t="n">
        <v>95.0754943907689</v>
      </c>
      <c r="L937" s="121" t="n">
        <v>520868.619999999</v>
      </c>
      <c r="M937" s="122" t="n">
        <v>4.91490043388288</v>
      </c>
      <c r="N937" s="120" t="n">
        <v>10596727.17</v>
      </c>
      <c r="O937" s="122" t="n">
        <v>99.9903948246518</v>
      </c>
      <c r="P937" s="125" t="n">
        <v>1017.93200000003</v>
      </c>
      <c r="R937" s="97" t="n">
        <v>-300409.621</v>
      </c>
      <c r="S937" s="98" t="n">
        <v>0</v>
      </c>
    </row>
    <row r="938" customFormat="false" ht="12.75" hidden="false" customHeight="false" outlineLevel="0" collapsed="false">
      <c r="A938" s="117" t="s">
        <v>1462</v>
      </c>
      <c r="B938" s="133" t="s">
        <v>624</v>
      </c>
      <c r="C938" s="135"/>
      <c r="D938" s="97" t="n">
        <v>4270406.68</v>
      </c>
      <c r="E938" s="120" t="n">
        <v>0</v>
      </c>
      <c r="F938" s="121" t="n">
        <v>4270406.68</v>
      </c>
      <c r="G938" s="122" t="n">
        <v>0.0393277791621865</v>
      </c>
      <c r="H938" s="97"/>
      <c r="I938" s="123" t="n">
        <v>4270406.68</v>
      </c>
      <c r="J938" s="120" t="n">
        <v>3617714.352</v>
      </c>
      <c r="K938" s="124" t="n">
        <v>84.715921060708</v>
      </c>
      <c r="L938" s="121" t="n">
        <v>0</v>
      </c>
      <c r="M938" s="122" t="n">
        <v>0</v>
      </c>
      <c r="N938" s="120" t="n">
        <v>3617714.352</v>
      </c>
      <c r="O938" s="122" t="n">
        <v>84.715921060708</v>
      </c>
      <c r="P938" s="125" t="n">
        <v>652692.328</v>
      </c>
      <c r="R938" s="97" t="n">
        <v>0</v>
      </c>
      <c r="S938" s="98" t="n">
        <v>0</v>
      </c>
    </row>
    <row r="939" customFormat="false" ht="25.5" hidden="false" customHeight="false" outlineLevel="0" collapsed="false">
      <c r="A939" s="117" t="s">
        <v>1463</v>
      </c>
      <c r="B939" s="133" t="s">
        <v>626</v>
      </c>
      <c r="C939" s="135"/>
      <c r="D939" s="97" t="n">
        <v>6889865.314</v>
      </c>
      <c r="E939" s="120" t="n">
        <v>0</v>
      </c>
      <c r="F939" s="121" t="n">
        <v>6889865.314</v>
      </c>
      <c r="G939" s="122" t="n">
        <v>0.0634513576412354</v>
      </c>
      <c r="H939" s="97"/>
      <c r="I939" s="123" t="n">
        <v>6889865.314</v>
      </c>
      <c r="J939" s="120" t="n">
        <v>6630448.294</v>
      </c>
      <c r="K939" s="124" t="n">
        <v>96.2348027402964</v>
      </c>
      <c r="L939" s="121" t="n">
        <v>259416.439</v>
      </c>
      <c r="M939" s="122" t="n">
        <v>3.76518882702792</v>
      </c>
      <c r="N939" s="120" t="n">
        <v>6889864.733</v>
      </c>
      <c r="O939" s="122" t="n">
        <v>99.9999915673243</v>
      </c>
      <c r="P939" s="125" t="n">
        <v>0.581000000238419</v>
      </c>
      <c r="R939" s="97" t="n">
        <v>0</v>
      </c>
      <c r="S939" s="98" t="n">
        <v>0</v>
      </c>
    </row>
    <row r="940" customFormat="false" ht="25.5" hidden="false" customHeight="false" outlineLevel="0" collapsed="false">
      <c r="A940" s="117" t="n">
        <v>337130105</v>
      </c>
      <c r="B940" s="133" t="s">
        <v>627</v>
      </c>
      <c r="C940" s="135"/>
      <c r="D940" s="137" t="n">
        <v>12391878.643</v>
      </c>
      <c r="E940" s="120" t="n">
        <v>833070</v>
      </c>
      <c r="F940" s="121" t="n">
        <v>13224948.643</v>
      </c>
      <c r="G940" s="122" t="n">
        <v>0.121793519595928</v>
      </c>
      <c r="H940" s="137" t="n">
        <v>0</v>
      </c>
      <c r="I940" s="123" t="n">
        <v>13224948.643</v>
      </c>
      <c r="J940" s="120" t="n">
        <v>10693761.247</v>
      </c>
      <c r="K940" s="124" t="n">
        <v>80.8605124728423</v>
      </c>
      <c r="L940" s="121" t="n">
        <v>2435886.479</v>
      </c>
      <c r="M940" s="122" t="n">
        <v>18.4188728800041</v>
      </c>
      <c r="N940" s="120" t="n">
        <v>13129647.726</v>
      </c>
      <c r="O940" s="122" t="n">
        <v>99.2793853528464</v>
      </c>
      <c r="P940" s="125" t="n">
        <v>95300.9169999994</v>
      </c>
      <c r="R940" s="97" t="n">
        <v>833070</v>
      </c>
      <c r="S940" s="98" t="n">
        <v>0</v>
      </c>
    </row>
    <row r="941" customFormat="false" ht="12.75" hidden="false" customHeight="false" outlineLevel="0" collapsed="false">
      <c r="A941" s="117" t="s">
        <v>1464</v>
      </c>
      <c r="B941" s="133" t="s">
        <v>629</v>
      </c>
      <c r="C941" s="135"/>
      <c r="D941" s="97" t="n">
        <v>5561280.443</v>
      </c>
      <c r="E941" s="120" t="n">
        <v>833070</v>
      </c>
      <c r="F941" s="121" t="n">
        <v>6394350.443</v>
      </c>
      <c r="G941" s="122" t="n">
        <v>0.0588879750693752</v>
      </c>
      <c r="H941" s="97"/>
      <c r="I941" s="123" t="n">
        <v>6394350.443</v>
      </c>
      <c r="J941" s="120" t="n">
        <v>5104811.338</v>
      </c>
      <c r="K941" s="124" t="n">
        <v>79.8331493324443</v>
      </c>
      <c r="L941" s="121" t="n">
        <v>1194238.188</v>
      </c>
      <c r="M941" s="122" t="n">
        <v>18.6764582054984</v>
      </c>
      <c r="N941" s="120" t="n">
        <v>6299049.526</v>
      </c>
      <c r="O941" s="122" t="n">
        <v>98.5096075379427</v>
      </c>
      <c r="P941" s="125" t="n">
        <v>95300.9170000004</v>
      </c>
      <c r="R941" s="97" t="n">
        <v>833070</v>
      </c>
      <c r="S941" s="98" t="n">
        <v>0</v>
      </c>
    </row>
    <row r="942" customFormat="false" ht="25.5" hidden="false" customHeight="false" outlineLevel="0" collapsed="false">
      <c r="A942" s="117" t="s">
        <v>1465</v>
      </c>
      <c r="B942" s="133" t="s">
        <v>631</v>
      </c>
      <c r="C942" s="135"/>
      <c r="D942" s="97" t="n">
        <v>1002076.716</v>
      </c>
      <c r="E942" s="120" t="n">
        <v>0</v>
      </c>
      <c r="F942" s="121" t="n">
        <v>1002076.716</v>
      </c>
      <c r="G942" s="122" t="n">
        <v>0.00922850087674016</v>
      </c>
      <c r="H942" s="97"/>
      <c r="I942" s="123" t="n">
        <v>1002076.716</v>
      </c>
      <c r="J942" s="120" t="n">
        <v>889470.045</v>
      </c>
      <c r="K942" s="124" t="n">
        <v>88.7626696437481</v>
      </c>
      <c r="L942" s="121" t="n">
        <v>112606.671</v>
      </c>
      <c r="M942" s="122" t="n">
        <v>11.2373303562519</v>
      </c>
      <c r="N942" s="120" t="n">
        <v>1002076.716</v>
      </c>
      <c r="O942" s="122" t="n">
        <v>100</v>
      </c>
      <c r="P942" s="125" t="n">
        <v>0</v>
      </c>
      <c r="R942" s="97" t="n">
        <v>0</v>
      </c>
      <c r="S942" s="98" t="n">
        <v>0</v>
      </c>
    </row>
    <row r="943" customFormat="false" ht="25.5" hidden="false" customHeight="false" outlineLevel="0" collapsed="false">
      <c r="A943" s="117" t="s">
        <v>1466</v>
      </c>
      <c r="B943" s="133" t="s">
        <v>633</v>
      </c>
      <c r="C943" s="135"/>
      <c r="D943" s="97" t="n">
        <v>1387932.024</v>
      </c>
      <c r="E943" s="120" t="n">
        <v>0</v>
      </c>
      <c r="F943" s="121" t="n">
        <v>1387932.024</v>
      </c>
      <c r="G943" s="122" t="n">
        <v>0.0127819873427133</v>
      </c>
      <c r="H943" s="97"/>
      <c r="I943" s="123" t="n">
        <v>1387932.024</v>
      </c>
      <c r="J943" s="120" t="n">
        <v>1159934.913</v>
      </c>
      <c r="K943" s="124" t="n">
        <v>83.5728906706169</v>
      </c>
      <c r="L943" s="121" t="n">
        <v>227997.111</v>
      </c>
      <c r="M943" s="122" t="n">
        <v>16.4271093293831</v>
      </c>
      <c r="N943" s="120" t="n">
        <v>1387932.024</v>
      </c>
      <c r="O943" s="122" t="n">
        <v>100</v>
      </c>
      <c r="P943" s="125" t="n">
        <v>0</v>
      </c>
      <c r="R943" s="97" t="n">
        <v>0</v>
      </c>
      <c r="S943" s="98" t="n">
        <v>0</v>
      </c>
    </row>
    <row r="944" customFormat="false" ht="38.25" hidden="false" customHeight="false" outlineLevel="0" collapsed="false">
      <c r="A944" s="117" t="s">
        <v>1467</v>
      </c>
      <c r="B944" s="133" t="s">
        <v>635</v>
      </c>
      <c r="C944" s="135"/>
      <c r="D944" s="97" t="n">
        <v>4440589.46</v>
      </c>
      <c r="E944" s="120" t="n">
        <v>0</v>
      </c>
      <c r="F944" s="121" t="n">
        <v>4440589.46</v>
      </c>
      <c r="G944" s="122" t="n">
        <v>0.0408950563070993</v>
      </c>
      <c r="H944" s="97"/>
      <c r="I944" s="123" t="n">
        <v>4440589.46</v>
      </c>
      <c r="J944" s="120" t="n">
        <v>3539544.951</v>
      </c>
      <c r="K944" s="124" t="n">
        <v>79.7088986244633</v>
      </c>
      <c r="L944" s="121" t="n">
        <v>901044.509</v>
      </c>
      <c r="M944" s="122" t="n">
        <v>20.2911013755368</v>
      </c>
      <c r="N944" s="120" t="n">
        <v>4440589.46</v>
      </c>
      <c r="O944" s="122" t="n">
        <v>100</v>
      </c>
      <c r="P944" s="125" t="n">
        <v>0</v>
      </c>
      <c r="R944" s="97" t="n">
        <v>0</v>
      </c>
      <c r="S944" s="98" t="n">
        <v>0</v>
      </c>
    </row>
    <row r="945" customFormat="false" ht="25.5" hidden="false" customHeight="false" outlineLevel="0" collapsed="false">
      <c r="A945" s="117" t="n">
        <v>337130106</v>
      </c>
      <c r="B945" s="133" t="s">
        <v>1468</v>
      </c>
      <c r="C945" s="135"/>
      <c r="D945" s="137" t="n">
        <v>22195631.168</v>
      </c>
      <c r="E945" s="120" t="n">
        <v>3736262.226</v>
      </c>
      <c r="F945" s="121" t="n">
        <v>25931893.394</v>
      </c>
      <c r="G945" s="122" t="n">
        <v>0.238816546778302</v>
      </c>
      <c r="H945" s="137" t="n">
        <v>0</v>
      </c>
      <c r="I945" s="123" t="n">
        <v>25931893.394</v>
      </c>
      <c r="J945" s="120" t="n">
        <v>13265804.008</v>
      </c>
      <c r="K945" s="124" t="n">
        <v>51.1563263292968</v>
      </c>
      <c r="L945" s="121" t="n">
        <v>12674578.297</v>
      </c>
      <c r="M945" s="122" t="n">
        <v>48.8764090782997</v>
      </c>
      <c r="N945" s="120" t="n">
        <v>25940382.305</v>
      </c>
      <c r="O945" s="122" t="n">
        <v>100.032735407596</v>
      </c>
      <c r="P945" s="125" t="n">
        <v>-8488.91100000218</v>
      </c>
      <c r="R945" s="97" t="n">
        <v>3736262.226</v>
      </c>
      <c r="S945" s="98" t="n">
        <v>0</v>
      </c>
    </row>
    <row r="946" customFormat="false" ht="38.25" hidden="false" customHeight="false" outlineLevel="0" collapsed="false">
      <c r="A946" s="117" t="s">
        <v>1469</v>
      </c>
      <c r="B946" s="133" t="s">
        <v>1470</v>
      </c>
      <c r="C946" s="135"/>
      <c r="D946" s="97" t="n">
        <v>184905.72</v>
      </c>
      <c r="E946" s="120" t="n">
        <v>0</v>
      </c>
      <c r="F946" s="121" t="n">
        <v>184905.72</v>
      </c>
      <c r="G946" s="122" t="n">
        <v>0.00170286622958942</v>
      </c>
      <c r="H946" s="97"/>
      <c r="I946" s="123" t="n">
        <v>184905.72</v>
      </c>
      <c r="J946" s="120" t="n">
        <v>169405.72</v>
      </c>
      <c r="K946" s="124" t="n">
        <v>91.6173496417526</v>
      </c>
      <c r="L946" s="121" t="n">
        <v>15500</v>
      </c>
      <c r="M946" s="122" t="n">
        <v>8.38265035824744</v>
      </c>
      <c r="N946" s="120" t="n">
        <v>184905.72</v>
      </c>
      <c r="O946" s="122" t="n">
        <v>100</v>
      </c>
      <c r="P946" s="125" t="n">
        <v>0</v>
      </c>
      <c r="R946" s="97" t="n">
        <v>0</v>
      </c>
      <c r="S946" s="98" t="n">
        <v>0</v>
      </c>
    </row>
    <row r="947" customFormat="false" ht="38.25" hidden="false" customHeight="false" outlineLevel="0" collapsed="false">
      <c r="A947" s="117" t="s">
        <v>1471</v>
      </c>
      <c r="B947" s="133" t="s">
        <v>640</v>
      </c>
      <c r="C947" s="135"/>
      <c r="D947" s="97" t="n">
        <v>1279504.8</v>
      </c>
      <c r="E947" s="120" t="n">
        <v>0</v>
      </c>
      <c r="F947" s="121" t="n">
        <v>1279504.8</v>
      </c>
      <c r="G947" s="122" t="n">
        <v>0.0117834403095673</v>
      </c>
      <c r="H947" s="97"/>
      <c r="I947" s="123" t="n">
        <v>1279504.8</v>
      </c>
      <c r="J947" s="120" t="n">
        <v>1182743.747</v>
      </c>
      <c r="K947" s="124" t="n">
        <v>92.4376170374664</v>
      </c>
      <c r="L947" s="121" t="n">
        <v>96761.0530000001</v>
      </c>
      <c r="M947" s="122" t="n">
        <v>7.56238296253364</v>
      </c>
      <c r="N947" s="120" t="n">
        <v>1279504.8</v>
      </c>
      <c r="O947" s="122" t="n">
        <v>100</v>
      </c>
      <c r="P947" s="125" t="n">
        <v>0</v>
      </c>
      <c r="R947" s="97" t="n">
        <v>0</v>
      </c>
      <c r="S947" s="98" t="n">
        <v>0</v>
      </c>
    </row>
    <row r="948" customFormat="false" ht="25.5" hidden="false" customHeight="false" outlineLevel="0" collapsed="false">
      <c r="A948" s="117" t="s">
        <v>1472</v>
      </c>
      <c r="B948" s="133" t="s">
        <v>642</v>
      </c>
      <c r="C948" s="135"/>
      <c r="D948" s="97" t="n">
        <v>310180.204</v>
      </c>
      <c r="E948" s="120" t="n">
        <v>0</v>
      </c>
      <c r="F948" s="121" t="n">
        <v>310180.204</v>
      </c>
      <c r="G948" s="122" t="n">
        <v>0.0028565660082271</v>
      </c>
      <c r="H948" s="97"/>
      <c r="I948" s="123" t="n">
        <v>310180.204</v>
      </c>
      <c r="J948" s="120" t="n">
        <v>300697.537</v>
      </c>
      <c r="K948" s="124" t="n">
        <v>96.9428522911153</v>
      </c>
      <c r="L948" s="121" t="n">
        <v>2322.66700000002</v>
      </c>
      <c r="M948" s="122" t="n">
        <v>0.74881213244673</v>
      </c>
      <c r="N948" s="120" t="n">
        <v>303020.204</v>
      </c>
      <c r="O948" s="122" t="n">
        <v>97.691664423562</v>
      </c>
      <c r="P948" s="125" t="n">
        <v>7160</v>
      </c>
      <c r="R948" s="97" t="n">
        <v>0</v>
      </c>
      <c r="S948" s="98" t="n">
        <v>0</v>
      </c>
    </row>
    <row r="949" customFormat="false" ht="38.25" hidden="false" customHeight="false" outlineLevel="0" collapsed="false">
      <c r="A949" s="117" t="s">
        <v>1473</v>
      </c>
      <c r="B949" s="133" t="s">
        <v>644</v>
      </c>
      <c r="C949" s="135"/>
      <c r="D949" s="97" t="n">
        <v>290994.343</v>
      </c>
      <c r="E949" s="120" t="n">
        <v>0</v>
      </c>
      <c r="F949" s="121" t="n">
        <v>290994.343</v>
      </c>
      <c r="G949" s="122" t="n">
        <v>0.00267987620770337</v>
      </c>
      <c r="H949" s="97"/>
      <c r="I949" s="123" t="n">
        <v>290994.343</v>
      </c>
      <c r="J949" s="120" t="n">
        <v>286408.68</v>
      </c>
      <c r="K949" s="124" t="n">
        <v>98.4241401558792</v>
      </c>
      <c r="L949" s="121" t="n">
        <v>0</v>
      </c>
      <c r="M949" s="122" t="n">
        <v>0</v>
      </c>
      <c r="N949" s="120" t="n">
        <v>286408.68</v>
      </c>
      <c r="O949" s="122" t="n">
        <v>98.4241401558792</v>
      </c>
      <c r="P949" s="125" t="n">
        <v>4585.663</v>
      </c>
      <c r="R949" s="97" t="n">
        <v>0</v>
      </c>
      <c r="S949" s="98" t="n">
        <v>0</v>
      </c>
    </row>
    <row r="950" customFormat="false" ht="25.5" hidden="false" customHeight="false" outlineLevel="0" collapsed="false">
      <c r="A950" s="117" t="s">
        <v>1474</v>
      </c>
      <c r="B950" s="133" t="s">
        <v>646</v>
      </c>
      <c r="C950" s="135"/>
      <c r="D950" s="97" t="n">
        <v>0</v>
      </c>
      <c r="E950" s="120" t="n">
        <v>381125.169</v>
      </c>
      <c r="F950" s="121" t="n">
        <v>381125.169</v>
      </c>
      <c r="G950" s="122" t="n">
        <v>0.0035099248391919</v>
      </c>
      <c r="H950" s="97"/>
      <c r="I950" s="123" t="n">
        <v>381125.169</v>
      </c>
      <c r="J950" s="120" t="n">
        <v>345318.213</v>
      </c>
      <c r="K950" s="124" t="n">
        <v>90.6049353565521</v>
      </c>
      <c r="L950" s="121" t="n">
        <v>35806.956</v>
      </c>
      <c r="M950" s="122" t="n">
        <v>9.39506464344789</v>
      </c>
      <c r="N950" s="120" t="n">
        <v>381125.169</v>
      </c>
      <c r="O950" s="122" t="n">
        <v>100</v>
      </c>
      <c r="P950" s="125" t="n">
        <v>0</v>
      </c>
      <c r="R950" s="97" t="n">
        <v>381125.169</v>
      </c>
      <c r="S950" s="98" t="n">
        <v>0</v>
      </c>
    </row>
    <row r="951" customFormat="false" ht="25.5" hidden="true" customHeight="false" outlineLevel="0" collapsed="false">
      <c r="A951" s="117" t="s">
        <v>1475</v>
      </c>
      <c r="B951" s="133" t="s">
        <v>1476</v>
      </c>
      <c r="C951" s="135"/>
      <c r="D951" s="97" t="n">
        <v>0</v>
      </c>
      <c r="E951" s="120" t="n">
        <v>0</v>
      </c>
      <c r="F951" s="121" t="n">
        <v>0</v>
      </c>
      <c r="G951" s="122" t="n">
        <v>0</v>
      </c>
      <c r="H951" s="97"/>
      <c r="I951" s="123" t="n">
        <v>0</v>
      </c>
      <c r="J951" s="120" t="n">
        <v>0</v>
      </c>
      <c r="K951" s="124" t="n">
        <v>0</v>
      </c>
      <c r="L951" s="121" t="n">
        <v>0</v>
      </c>
      <c r="M951" s="122" t="n">
        <v>0</v>
      </c>
      <c r="N951" s="120" t="n">
        <v>0</v>
      </c>
      <c r="O951" s="122" t="n">
        <v>0</v>
      </c>
      <c r="P951" s="125" t="n">
        <v>0</v>
      </c>
      <c r="R951" s="97" t="n">
        <v>0</v>
      </c>
      <c r="S951" s="98" t="n">
        <v>0</v>
      </c>
    </row>
    <row r="952" customFormat="false" ht="12.75" hidden="false" customHeight="false" outlineLevel="0" collapsed="false">
      <c r="A952" s="117" t="s">
        <v>1477</v>
      </c>
      <c r="B952" s="133" t="s">
        <v>650</v>
      </c>
      <c r="C952" s="135"/>
      <c r="D952" s="97" t="n">
        <v>0</v>
      </c>
      <c r="E952" s="120" t="n">
        <v>68064.911</v>
      </c>
      <c r="F952" s="121" t="n">
        <v>68064.911</v>
      </c>
      <c r="G952" s="122" t="n">
        <v>0.00062683533187567</v>
      </c>
      <c r="H952" s="97"/>
      <c r="I952" s="123" t="n">
        <v>68064.911</v>
      </c>
      <c r="J952" s="120" t="n">
        <v>28674.908</v>
      </c>
      <c r="K952" s="124" t="n">
        <v>42.1287673468052</v>
      </c>
      <c r="L952" s="121" t="n">
        <v>39390.003</v>
      </c>
      <c r="M952" s="122" t="n">
        <v>57.8712326531948</v>
      </c>
      <c r="N952" s="120" t="n">
        <v>68064.911</v>
      </c>
      <c r="O952" s="122" t="n">
        <v>100</v>
      </c>
      <c r="P952" s="125" t="n">
        <v>0</v>
      </c>
      <c r="R952" s="97" t="n">
        <v>68064.911</v>
      </c>
      <c r="S952" s="98" t="n">
        <v>0</v>
      </c>
    </row>
    <row r="953" customFormat="false" ht="25.5" hidden="false" customHeight="false" outlineLevel="0" collapsed="false">
      <c r="A953" s="117" t="s">
        <v>1478</v>
      </c>
      <c r="B953" s="133" t="s">
        <v>652</v>
      </c>
      <c r="C953" s="135"/>
      <c r="D953" s="97" t="n">
        <v>0</v>
      </c>
      <c r="E953" s="120" t="n">
        <v>19611.842</v>
      </c>
      <c r="F953" s="121" t="n">
        <v>19611.842</v>
      </c>
      <c r="G953" s="122" t="n">
        <v>0.000180612819559306</v>
      </c>
      <c r="H953" s="97"/>
      <c r="I953" s="123" t="n">
        <v>19611.842</v>
      </c>
      <c r="J953" s="120" t="n">
        <v>17448.2</v>
      </c>
      <c r="K953" s="124" t="n">
        <v>88.9676757542713</v>
      </c>
      <c r="L953" s="121" t="n">
        <v>2163.642</v>
      </c>
      <c r="M953" s="122" t="n">
        <v>11.0323242457287</v>
      </c>
      <c r="N953" s="120" t="n">
        <v>19611.842</v>
      </c>
      <c r="O953" s="122" t="n">
        <v>100</v>
      </c>
      <c r="P953" s="125" t="n">
        <v>0</v>
      </c>
      <c r="R953" s="97" t="n">
        <v>19611.842</v>
      </c>
      <c r="S953" s="98" t="n">
        <v>0</v>
      </c>
    </row>
    <row r="954" customFormat="false" ht="12.75" hidden="true" customHeight="false" outlineLevel="0" collapsed="false">
      <c r="A954" s="117" t="s">
        <v>1479</v>
      </c>
      <c r="B954" s="133" t="s">
        <v>654</v>
      </c>
      <c r="C954" s="135"/>
      <c r="D954" s="97" t="n">
        <v>0</v>
      </c>
      <c r="E954" s="120" t="n">
        <v>0</v>
      </c>
      <c r="F954" s="121" t="n">
        <v>0</v>
      </c>
      <c r="G954" s="122" t="n">
        <v>0</v>
      </c>
      <c r="H954" s="97"/>
      <c r="I954" s="123" t="n">
        <v>0</v>
      </c>
      <c r="J954" s="120" t="n">
        <v>0</v>
      </c>
      <c r="K954" s="124" t="n">
        <v>0</v>
      </c>
      <c r="L954" s="121" t="n">
        <v>0</v>
      </c>
      <c r="M954" s="122" t="n">
        <v>0</v>
      </c>
      <c r="N954" s="120" t="n">
        <v>0</v>
      </c>
      <c r="O954" s="122" t="n">
        <v>0</v>
      </c>
      <c r="P954" s="125" t="n">
        <v>0</v>
      </c>
      <c r="R954" s="97" t="n">
        <v>0</v>
      </c>
      <c r="S954" s="98" t="n">
        <v>0</v>
      </c>
    </row>
    <row r="955" customFormat="false" ht="38.25" hidden="false" customHeight="false" outlineLevel="0" collapsed="false">
      <c r="A955" s="117" t="s">
        <v>1480</v>
      </c>
      <c r="B955" s="133" t="s">
        <v>656</v>
      </c>
      <c r="C955" s="135"/>
      <c r="D955" s="97" t="n">
        <v>771621.411</v>
      </c>
      <c r="E955" s="120" t="n">
        <v>10727.43</v>
      </c>
      <c r="F955" s="121" t="n">
        <v>782348.841</v>
      </c>
      <c r="G955" s="122" t="n">
        <v>0.00720494434189123</v>
      </c>
      <c r="H955" s="97"/>
      <c r="I955" s="123" t="n">
        <v>782348.841</v>
      </c>
      <c r="J955" s="120" t="n">
        <v>824727.385</v>
      </c>
      <c r="K955" s="124" t="n">
        <v>105.416834764634</v>
      </c>
      <c r="L955" s="121" t="n">
        <v>0</v>
      </c>
      <c r="M955" s="122" t="n">
        <v>0</v>
      </c>
      <c r="N955" s="120" t="n">
        <v>824727.385</v>
      </c>
      <c r="O955" s="122" t="n">
        <v>105.416834764634</v>
      </c>
      <c r="P955" s="125" t="n">
        <v>-42378.544</v>
      </c>
      <c r="R955" s="97" t="n">
        <v>10727.43</v>
      </c>
      <c r="S955" s="98" t="n">
        <v>0</v>
      </c>
    </row>
    <row r="956" customFormat="false" ht="25.5" hidden="false" customHeight="false" outlineLevel="0" collapsed="false">
      <c r="A956" s="117" t="s">
        <v>1481</v>
      </c>
      <c r="B956" s="133" t="s">
        <v>658</v>
      </c>
      <c r="C956" s="135"/>
      <c r="D956" s="97" t="n">
        <v>2289912.891</v>
      </c>
      <c r="E956" s="120" t="n">
        <v>0</v>
      </c>
      <c r="F956" s="121" t="n">
        <v>2289912.891</v>
      </c>
      <c r="G956" s="122" t="n">
        <v>0.0210886679481056</v>
      </c>
      <c r="H956" s="97"/>
      <c r="I956" s="123" t="n">
        <v>2289912.891</v>
      </c>
      <c r="J956" s="120" t="n">
        <v>2174771.116</v>
      </c>
      <c r="K956" s="124" t="n">
        <v>94.9717836231876</v>
      </c>
      <c r="L956" s="121" t="n">
        <v>111131.139</v>
      </c>
      <c r="M956" s="122" t="n">
        <v>4.85307277131705</v>
      </c>
      <c r="N956" s="120" t="n">
        <v>2285902.255</v>
      </c>
      <c r="O956" s="122" t="n">
        <v>99.8248563945047</v>
      </c>
      <c r="P956" s="125" t="n">
        <v>4010.63599999994</v>
      </c>
      <c r="R956" s="97" t="n">
        <v>0</v>
      </c>
      <c r="S956" s="98" t="n">
        <v>0</v>
      </c>
    </row>
    <row r="957" customFormat="false" ht="51" hidden="false" customHeight="false" outlineLevel="0" collapsed="false">
      <c r="A957" s="117" t="s">
        <v>1482</v>
      </c>
      <c r="B957" s="133" t="s">
        <v>1483</v>
      </c>
      <c r="C957" s="135"/>
      <c r="D957" s="97" t="n">
        <v>1459380.001</v>
      </c>
      <c r="E957" s="120" t="n">
        <v>0</v>
      </c>
      <c r="F957" s="121" t="n">
        <v>1459380.001</v>
      </c>
      <c r="G957" s="122" t="n">
        <v>0.013439978600127</v>
      </c>
      <c r="H957" s="97"/>
      <c r="I957" s="123" t="n">
        <v>1459380.001</v>
      </c>
      <c r="J957" s="120" t="n">
        <v>1432148.616</v>
      </c>
      <c r="K957" s="124" t="n">
        <v>98.1340442529471</v>
      </c>
      <c r="L957" s="121" t="n">
        <v>27231.385</v>
      </c>
      <c r="M957" s="122" t="n">
        <v>1.86595574705289</v>
      </c>
      <c r="N957" s="120" t="n">
        <v>1459380.001</v>
      </c>
      <c r="O957" s="122" t="n">
        <v>100</v>
      </c>
      <c r="P957" s="125" t="n">
        <v>0</v>
      </c>
      <c r="R957" s="97" t="n">
        <v>0</v>
      </c>
      <c r="S957" s="98" t="n">
        <v>0</v>
      </c>
    </row>
    <row r="958" customFormat="false" ht="38.25" hidden="false" customHeight="false" outlineLevel="0" collapsed="false">
      <c r="A958" s="117" t="s">
        <v>1484</v>
      </c>
      <c r="B958" s="133" t="s">
        <v>662</v>
      </c>
      <c r="C958" s="135"/>
      <c r="D958" s="97" t="n">
        <v>12177916.8</v>
      </c>
      <c r="E958" s="120" t="n">
        <v>0</v>
      </c>
      <c r="F958" s="121" t="n">
        <v>12177916.8</v>
      </c>
      <c r="G958" s="122" t="n">
        <v>0.112151010068643</v>
      </c>
      <c r="H958" s="97"/>
      <c r="I958" s="123" t="n">
        <v>12177916.8</v>
      </c>
      <c r="J958" s="120" t="n">
        <v>0</v>
      </c>
      <c r="K958" s="124" t="n">
        <v>0</v>
      </c>
      <c r="L958" s="121" t="n">
        <v>12177916.8</v>
      </c>
      <c r="M958" s="122" t="n">
        <v>100</v>
      </c>
      <c r="N958" s="120" t="n">
        <v>12177916.8</v>
      </c>
      <c r="O958" s="122" t="n">
        <v>100</v>
      </c>
      <c r="P958" s="125" t="n">
        <v>0</v>
      </c>
      <c r="R958" s="97" t="n">
        <v>0</v>
      </c>
      <c r="S958" s="98" t="n">
        <v>0</v>
      </c>
    </row>
    <row r="959" customFormat="false" ht="25.5" hidden="false" customHeight="false" outlineLevel="0" collapsed="false">
      <c r="A959" s="117" t="s">
        <v>1485</v>
      </c>
      <c r="B959" s="133" t="s">
        <v>1486</v>
      </c>
      <c r="C959" s="135"/>
      <c r="D959" s="97" t="n">
        <v>3297764.998</v>
      </c>
      <c r="E959" s="120" t="n">
        <v>0</v>
      </c>
      <c r="F959" s="121" t="n">
        <v>3297764.998</v>
      </c>
      <c r="G959" s="122" t="n">
        <v>0.0303703565699116</v>
      </c>
      <c r="H959" s="97"/>
      <c r="I959" s="123" t="n">
        <v>3297764.998</v>
      </c>
      <c r="J959" s="120" t="n">
        <v>3235097.968</v>
      </c>
      <c r="K959" s="124" t="n">
        <v>98.0997120765729</v>
      </c>
      <c r="L959" s="121" t="n">
        <v>44533.696</v>
      </c>
      <c r="M959" s="122" t="n">
        <v>1.35042054321665</v>
      </c>
      <c r="N959" s="120" t="n">
        <v>3279631.664</v>
      </c>
      <c r="O959" s="122" t="n">
        <v>99.4501326197895</v>
      </c>
      <c r="P959" s="125" t="n">
        <v>18133.3340000003</v>
      </c>
      <c r="R959" s="97" t="n">
        <v>0</v>
      </c>
      <c r="S959" s="98" t="n">
        <v>0</v>
      </c>
    </row>
    <row r="960" customFormat="false" ht="12.75" hidden="false" customHeight="false" outlineLevel="0" collapsed="false">
      <c r="A960" s="117" t="s">
        <v>1487</v>
      </c>
      <c r="B960" s="133" t="s">
        <v>666</v>
      </c>
      <c r="C960" s="135"/>
      <c r="D960" s="97" t="n">
        <v>0</v>
      </c>
      <c r="E960" s="120" t="n">
        <v>1347812.85</v>
      </c>
      <c r="F960" s="121" t="n">
        <v>1347812.85</v>
      </c>
      <c r="G960" s="122" t="n">
        <v>0.0124125147998216</v>
      </c>
      <c r="H960" s="97"/>
      <c r="I960" s="123" t="n">
        <v>1347812.85</v>
      </c>
      <c r="J960" s="120" t="n">
        <v>1347812.849</v>
      </c>
      <c r="K960" s="124" t="n">
        <v>99.9999999258057</v>
      </c>
      <c r="L960" s="121" t="n">
        <v>0.00100000016391277</v>
      </c>
      <c r="M960" s="122" t="n">
        <v>7.4194289208088E-008</v>
      </c>
      <c r="N960" s="120" t="n">
        <v>1347812.85</v>
      </c>
      <c r="O960" s="122" t="n">
        <v>100</v>
      </c>
      <c r="P960" s="125" t="n">
        <v>0</v>
      </c>
      <c r="R960" s="97" t="n">
        <v>1347812.85</v>
      </c>
      <c r="S960" s="98" t="n">
        <v>0</v>
      </c>
    </row>
    <row r="961" customFormat="false" ht="12.75" hidden="false" customHeight="false" outlineLevel="0" collapsed="false">
      <c r="A961" s="117" t="s">
        <v>1488</v>
      </c>
      <c r="B961" s="133" t="s">
        <v>668</v>
      </c>
      <c r="C961" s="135"/>
      <c r="D961" s="97" t="n">
        <v>0</v>
      </c>
      <c r="E961" s="120" t="n">
        <v>1908920.024</v>
      </c>
      <c r="F961" s="121" t="n">
        <v>1908920.024</v>
      </c>
      <c r="G961" s="122" t="n">
        <v>0.0175799615277268</v>
      </c>
      <c r="H961" s="97"/>
      <c r="I961" s="123" t="n">
        <v>1908920.024</v>
      </c>
      <c r="J961" s="120" t="n">
        <v>1787099.069</v>
      </c>
      <c r="K961" s="124" t="n">
        <v>93.6183311260608</v>
      </c>
      <c r="L961" s="121" t="n">
        <v>121820.955</v>
      </c>
      <c r="M961" s="122" t="n">
        <v>6.38166887393917</v>
      </c>
      <c r="N961" s="120" t="n">
        <v>1908920.024</v>
      </c>
      <c r="O961" s="122" t="n">
        <v>100</v>
      </c>
      <c r="P961" s="125" t="n">
        <v>0</v>
      </c>
      <c r="R961" s="97" t="n">
        <v>1908920.024</v>
      </c>
      <c r="S961" s="98" t="n">
        <v>0</v>
      </c>
    </row>
    <row r="962" customFormat="false" ht="25.5" hidden="false" customHeight="false" outlineLevel="0" collapsed="false">
      <c r="A962" s="117" t="s">
        <v>1489</v>
      </c>
      <c r="B962" s="133" t="s">
        <v>670</v>
      </c>
      <c r="C962" s="135"/>
      <c r="D962" s="97" t="n">
        <v>133450</v>
      </c>
      <c r="E962" s="120" t="n">
        <v>0</v>
      </c>
      <c r="F962" s="121" t="n">
        <v>133450</v>
      </c>
      <c r="G962" s="122" t="n">
        <v>0.00122899117636117</v>
      </c>
      <c r="H962" s="97"/>
      <c r="I962" s="123" t="n">
        <v>133450</v>
      </c>
      <c r="J962" s="120" t="n">
        <v>133450</v>
      </c>
      <c r="K962" s="124" t="n">
        <v>100</v>
      </c>
      <c r="L962" s="121" t="n">
        <v>0</v>
      </c>
      <c r="M962" s="122" t="n">
        <v>0</v>
      </c>
      <c r="N962" s="120" t="n">
        <v>133450</v>
      </c>
      <c r="O962" s="122" t="n">
        <v>100</v>
      </c>
      <c r="P962" s="125" t="n">
        <v>0</v>
      </c>
      <c r="R962" s="97" t="n">
        <v>0</v>
      </c>
      <c r="S962" s="98" t="n">
        <v>0</v>
      </c>
    </row>
    <row r="963" customFormat="false" ht="25.5" hidden="false" customHeight="false" outlineLevel="0" collapsed="false">
      <c r="A963" s="117" t="n">
        <v>337130107</v>
      </c>
      <c r="B963" s="133" t="s">
        <v>671</v>
      </c>
      <c r="C963" s="135"/>
      <c r="D963" s="137" t="n">
        <v>36528473.478</v>
      </c>
      <c r="E963" s="120" t="n">
        <v>0</v>
      </c>
      <c r="F963" s="121" t="n">
        <v>36528473.478</v>
      </c>
      <c r="G963" s="122" t="n">
        <v>0.336404433049119</v>
      </c>
      <c r="H963" s="137" t="n">
        <v>0</v>
      </c>
      <c r="I963" s="123" t="n">
        <v>36528473.478</v>
      </c>
      <c r="J963" s="120" t="n">
        <v>31021493.246</v>
      </c>
      <c r="K963" s="124" t="n">
        <v>84.9241435306168</v>
      </c>
      <c r="L963" s="121" t="n">
        <v>5317853.076</v>
      </c>
      <c r="M963" s="122" t="n">
        <v>14.5581037740402</v>
      </c>
      <c r="N963" s="120" t="n">
        <v>36339346.322</v>
      </c>
      <c r="O963" s="122" t="n">
        <v>99.482247304657</v>
      </c>
      <c r="P963" s="125" t="n">
        <v>189127.156000003</v>
      </c>
      <c r="R963" s="97" t="n">
        <v>0</v>
      </c>
      <c r="S963" s="98" t="n">
        <v>0</v>
      </c>
    </row>
    <row r="964" customFormat="false" ht="25.5" hidden="false" customHeight="false" outlineLevel="0" collapsed="false">
      <c r="A964" s="117" t="s">
        <v>1490</v>
      </c>
      <c r="B964" s="133" t="s">
        <v>673</v>
      </c>
      <c r="C964" s="135"/>
      <c r="D964" s="97" t="n">
        <v>483597.44</v>
      </c>
      <c r="E964" s="120" t="n">
        <v>0</v>
      </c>
      <c r="F964" s="121" t="n">
        <v>483597.44</v>
      </c>
      <c r="G964" s="122" t="n">
        <v>0.00445363047336717</v>
      </c>
      <c r="H964" s="97"/>
      <c r="I964" s="123" t="n">
        <v>483597.44</v>
      </c>
      <c r="J964" s="120" t="n">
        <v>471808.642</v>
      </c>
      <c r="K964" s="124" t="n">
        <v>97.5622703875356</v>
      </c>
      <c r="L964" s="121" t="n">
        <v>11236.428</v>
      </c>
      <c r="M964" s="122" t="n">
        <v>2.3235085777129</v>
      </c>
      <c r="N964" s="120" t="n">
        <v>483045.07</v>
      </c>
      <c r="O964" s="122" t="n">
        <v>99.8857789652485</v>
      </c>
      <c r="P964" s="125" t="n">
        <v>552.369999999995</v>
      </c>
      <c r="R964" s="97" t="n">
        <v>0</v>
      </c>
      <c r="S964" s="98" t="n">
        <v>0</v>
      </c>
    </row>
    <row r="965" customFormat="false" ht="25.5" hidden="false" customHeight="false" outlineLevel="0" collapsed="false">
      <c r="A965" s="117" t="s">
        <v>1491</v>
      </c>
      <c r="B965" s="133" t="s">
        <v>675</v>
      </c>
      <c r="C965" s="135"/>
      <c r="D965" s="97" t="n">
        <v>653524.869</v>
      </c>
      <c r="E965" s="120" t="n">
        <v>0</v>
      </c>
      <c r="F965" s="121" t="n">
        <v>653524.869</v>
      </c>
      <c r="G965" s="122" t="n">
        <v>0.00601855599500627</v>
      </c>
      <c r="H965" s="97"/>
      <c r="I965" s="123" t="n">
        <v>653524.869</v>
      </c>
      <c r="J965" s="120" t="n">
        <v>587920.533</v>
      </c>
      <c r="K965" s="124" t="n">
        <v>89.9614629661477</v>
      </c>
      <c r="L965" s="121" t="n">
        <v>35289</v>
      </c>
      <c r="M965" s="122" t="n">
        <v>5.39979451034479</v>
      </c>
      <c r="N965" s="120" t="n">
        <v>623209.533</v>
      </c>
      <c r="O965" s="122" t="n">
        <v>95.3612574764925</v>
      </c>
      <c r="P965" s="125" t="n">
        <v>30315.3359999999</v>
      </c>
      <c r="R965" s="97" t="n">
        <v>0</v>
      </c>
      <c r="S965" s="98" t="n">
        <v>0</v>
      </c>
    </row>
    <row r="966" customFormat="false" ht="25.5" hidden="false" customHeight="false" outlineLevel="0" collapsed="false">
      <c r="A966" s="117" t="s">
        <v>1492</v>
      </c>
      <c r="B966" s="133" t="s">
        <v>677</v>
      </c>
      <c r="C966" s="135"/>
      <c r="D966" s="97" t="n">
        <v>435595.4</v>
      </c>
      <c r="E966" s="120" t="n">
        <v>0</v>
      </c>
      <c r="F966" s="121" t="n">
        <v>435595.4</v>
      </c>
      <c r="G966" s="122" t="n">
        <v>0.00401156165652689</v>
      </c>
      <c r="H966" s="97"/>
      <c r="I966" s="123" t="n">
        <v>435595.4</v>
      </c>
      <c r="J966" s="120" t="n">
        <v>435595.4</v>
      </c>
      <c r="K966" s="124" t="n">
        <v>100</v>
      </c>
      <c r="L966" s="121" t="n">
        <v>0</v>
      </c>
      <c r="M966" s="122" t="n">
        <v>0</v>
      </c>
      <c r="N966" s="120" t="n">
        <v>435595.4</v>
      </c>
      <c r="O966" s="122" t="n">
        <v>100</v>
      </c>
      <c r="P966" s="125" t="n">
        <v>0</v>
      </c>
      <c r="R966" s="97" t="n">
        <v>0</v>
      </c>
      <c r="S966" s="98" t="n">
        <v>0</v>
      </c>
    </row>
    <row r="967" customFormat="false" ht="25.5" hidden="false" customHeight="false" outlineLevel="0" collapsed="false">
      <c r="A967" s="117" t="s">
        <v>1493</v>
      </c>
      <c r="B967" s="133" t="s">
        <v>679</v>
      </c>
      <c r="C967" s="135"/>
      <c r="D967" s="97" t="n">
        <v>211273.64</v>
      </c>
      <c r="E967" s="120" t="n">
        <v>0</v>
      </c>
      <c r="F967" s="121" t="n">
        <v>211273.64</v>
      </c>
      <c r="G967" s="122" t="n">
        <v>0.00194569830916228</v>
      </c>
      <c r="H967" s="97"/>
      <c r="I967" s="123" t="n">
        <v>211273.64</v>
      </c>
      <c r="J967" s="120" t="n">
        <v>208842.498</v>
      </c>
      <c r="K967" s="124" t="n">
        <v>98.8492923206132</v>
      </c>
      <c r="L967" s="121" t="n">
        <v>1454</v>
      </c>
      <c r="M967" s="122" t="n">
        <v>0.688207009639253</v>
      </c>
      <c r="N967" s="120" t="n">
        <v>210296.498</v>
      </c>
      <c r="O967" s="122" t="n">
        <v>99.5374993302525</v>
      </c>
      <c r="P967" s="125" t="n">
        <v>977.142000000022</v>
      </c>
      <c r="R967" s="97" t="n">
        <v>0</v>
      </c>
      <c r="S967" s="98" t="n">
        <v>0</v>
      </c>
    </row>
    <row r="968" customFormat="false" ht="25.5" hidden="false" customHeight="false" outlineLevel="0" collapsed="false">
      <c r="A968" s="117" t="s">
        <v>1494</v>
      </c>
      <c r="B968" s="133" t="s">
        <v>681</v>
      </c>
      <c r="C968" s="135"/>
      <c r="D968" s="97" t="n">
        <v>4336468.166</v>
      </c>
      <c r="E968" s="120" t="n">
        <v>0</v>
      </c>
      <c r="F968" s="121" t="n">
        <v>4336468.166</v>
      </c>
      <c r="G968" s="122" t="n">
        <v>0.0399361642007126</v>
      </c>
      <c r="H968" s="97"/>
      <c r="I968" s="123" t="n">
        <v>4336468.166</v>
      </c>
      <c r="J968" s="120" t="n">
        <v>4217939.542</v>
      </c>
      <c r="K968" s="124" t="n">
        <v>97.2667013924068</v>
      </c>
      <c r="L968" s="121" t="n">
        <v>93562.858</v>
      </c>
      <c r="M968" s="122" t="n">
        <v>2.15758203262226</v>
      </c>
      <c r="N968" s="120" t="n">
        <v>4311502.4</v>
      </c>
      <c r="O968" s="122" t="n">
        <v>99.4242834250291</v>
      </c>
      <c r="P968" s="125" t="n">
        <v>24965.7659999998</v>
      </c>
      <c r="R968" s="97" t="n">
        <v>0</v>
      </c>
      <c r="S968" s="98" t="n">
        <v>0</v>
      </c>
    </row>
    <row r="969" customFormat="false" ht="25.5" hidden="false" customHeight="false" outlineLevel="0" collapsed="false">
      <c r="A969" s="117" t="s">
        <v>1495</v>
      </c>
      <c r="B969" s="133" t="s">
        <v>683</v>
      </c>
      <c r="C969" s="135"/>
      <c r="D969" s="137" t="n">
        <v>2294415.181</v>
      </c>
      <c r="E969" s="120" t="n">
        <v>0</v>
      </c>
      <c r="F969" s="121" t="n">
        <v>2294415.181</v>
      </c>
      <c r="G969" s="122" t="n">
        <v>0.0211301312278614</v>
      </c>
      <c r="H969" s="137" t="n">
        <v>0</v>
      </c>
      <c r="I969" s="123" t="n">
        <v>2294415.181</v>
      </c>
      <c r="J969" s="120" t="n">
        <v>1982612.175</v>
      </c>
      <c r="K969" s="124" t="n">
        <v>86.4103494179243</v>
      </c>
      <c r="L969" s="121" t="n">
        <v>181522.197</v>
      </c>
      <c r="M969" s="122" t="n">
        <v>7.91147994936492</v>
      </c>
      <c r="N969" s="120" t="n">
        <v>2164134.372</v>
      </c>
      <c r="O969" s="122" t="n">
        <v>94.3218293672892</v>
      </c>
      <c r="P969" s="125" t="n">
        <v>130280.809</v>
      </c>
      <c r="R969" s="97" t="n">
        <v>0</v>
      </c>
      <c r="S969" s="98" t="n">
        <v>0</v>
      </c>
    </row>
    <row r="970" customFormat="false" ht="12.75" hidden="false" customHeight="false" outlineLevel="0" collapsed="false">
      <c r="A970" s="117" t="s">
        <v>1496</v>
      </c>
      <c r="B970" s="133" t="s">
        <v>224</v>
      </c>
      <c r="C970" s="135"/>
      <c r="D970" s="97" t="n">
        <v>2279379.533</v>
      </c>
      <c r="E970" s="120" t="n">
        <v>0</v>
      </c>
      <c r="F970" s="121" t="n">
        <v>2279379.533</v>
      </c>
      <c r="G970" s="122" t="n">
        <v>0.0209916622977537</v>
      </c>
      <c r="H970" s="97"/>
      <c r="I970" s="123" t="n">
        <v>2279379.533</v>
      </c>
      <c r="J970" s="120" t="n">
        <v>1982612.175</v>
      </c>
      <c r="K970" s="124" t="n">
        <v>86.9803447076929</v>
      </c>
      <c r="L970" s="121" t="n">
        <v>171478.017</v>
      </c>
      <c r="M970" s="122" t="n">
        <v>7.52301293037888</v>
      </c>
      <c r="N970" s="120" t="n">
        <v>2154090.192</v>
      </c>
      <c r="O970" s="122" t="n">
        <v>94.5033576380718</v>
      </c>
      <c r="P970" s="125" t="n">
        <v>125289.341</v>
      </c>
      <c r="R970" s="97" t="n">
        <v>0</v>
      </c>
      <c r="S970" s="98" t="n">
        <v>0</v>
      </c>
    </row>
    <row r="971" customFormat="false" ht="12.75" hidden="false" customHeight="false" outlineLevel="0" collapsed="false">
      <c r="A971" s="117" t="s">
        <v>1497</v>
      </c>
      <c r="B971" s="133" t="s">
        <v>225</v>
      </c>
      <c r="C971" s="135"/>
      <c r="D971" s="97" t="n">
        <v>15035.648</v>
      </c>
      <c r="E971" s="120" t="n">
        <v>0</v>
      </c>
      <c r="F971" s="121" t="n">
        <v>15035.648</v>
      </c>
      <c r="G971" s="122" t="n">
        <v>0.000138468930107699</v>
      </c>
      <c r="H971" s="97"/>
      <c r="I971" s="123" t="n">
        <v>15035.648</v>
      </c>
      <c r="J971" s="120" t="n">
        <v>0</v>
      </c>
      <c r="K971" s="124" t="n">
        <v>0</v>
      </c>
      <c r="L971" s="121" t="n">
        <v>10044.18</v>
      </c>
      <c r="M971" s="122" t="n">
        <v>66.8024417703846</v>
      </c>
      <c r="N971" s="120" t="n">
        <v>10044.18</v>
      </c>
      <c r="O971" s="122" t="n">
        <v>66.8024417703846</v>
      </c>
      <c r="P971" s="125" t="n">
        <v>4991.468</v>
      </c>
      <c r="R971" s="97" t="n">
        <v>0</v>
      </c>
      <c r="S971" s="98" t="n">
        <v>0</v>
      </c>
    </row>
    <row r="972" customFormat="false" ht="12.75" hidden="false" customHeight="false" outlineLevel="0" collapsed="false">
      <c r="A972" s="117" t="s">
        <v>1498</v>
      </c>
      <c r="B972" s="133" t="s">
        <v>688</v>
      </c>
      <c r="C972" s="135"/>
      <c r="D972" s="97" t="n">
        <v>1019647.888</v>
      </c>
      <c r="E972" s="120" t="n">
        <v>0</v>
      </c>
      <c r="F972" s="121" t="n">
        <v>1019647.888</v>
      </c>
      <c r="G972" s="122" t="n">
        <v>0.00939032039975496</v>
      </c>
      <c r="H972" s="97"/>
      <c r="I972" s="123" t="n">
        <v>1019647.888</v>
      </c>
      <c r="J972" s="120" t="n">
        <v>883154.991</v>
      </c>
      <c r="K972" s="124" t="n">
        <v>86.6137223833489</v>
      </c>
      <c r="L972" s="121" t="n">
        <v>136492.889</v>
      </c>
      <c r="M972" s="122" t="n">
        <v>13.3862768320666</v>
      </c>
      <c r="N972" s="120" t="n">
        <v>1019647.88</v>
      </c>
      <c r="O972" s="122" t="n">
        <v>99.9999992154154</v>
      </c>
      <c r="P972" s="125" t="n">
        <v>0.00800000003073365</v>
      </c>
      <c r="R972" s="97" t="n">
        <v>0</v>
      </c>
      <c r="S972" s="98" t="n">
        <v>0</v>
      </c>
    </row>
    <row r="973" customFormat="false" ht="12.75" hidden="false" customHeight="false" outlineLevel="0" collapsed="false">
      <c r="A973" s="117" t="s">
        <v>1499</v>
      </c>
      <c r="B973" s="133" t="s">
        <v>690</v>
      </c>
      <c r="C973" s="135"/>
      <c r="D973" s="97" t="n">
        <v>27093950.894</v>
      </c>
      <c r="E973" s="120" t="n">
        <v>0</v>
      </c>
      <c r="F973" s="121" t="n">
        <v>27093950.894</v>
      </c>
      <c r="G973" s="122" t="n">
        <v>0.249518370786727</v>
      </c>
      <c r="H973" s="97"/>
      <c r="I973" s="123" t="n">
        <v>27093950.894</v>
      </c>
      <c r="J973" s="120" t="n">
        <v>22233619.465</v>
      </c>
      <c r="K973" s="124" t="n">
        <v>82.0611934818398</v>
      </c>
      <c r="L973" s="121" t="n">
        <v>4858295.704</v>
      </c>
      <c r="M973" s="122" t="n">
        <v>17.9312929406537</v>
      </c>
      <c r="N973" s="120" t="n">
        <v>27091915.169</v>
      </c>
      <c r="O973" s="122" t="n">
        <v>99.9924864224935</v>
      </c>
      <c r="P973" s="125" t="n">
        <v>2035.72500000149</v>
      </c>
      <c r="R973" s="97" t="n">
        <v>0</v>
      </c>
      <c r="S973" s="98" t="n">
        <v>0</v>
      </c>
    </row>
    <row r="974" customFormat="false" ht="25.5" hidden="false" customHeight="false" outlineLevel="0" collapsed="false">
      <c r="A974" s="117" t="n">
        <v>337130108</v>
      </c>
      <c r="B974" s="133" t="s">
        <v>691</v>
      </c>
      <c r="C974" s="135"/>
      <c r="D974" s="137" t="n">
        <v>26158642.674</v>
      </c>
      <c r="E974" s="120" t="n">
        <v>0</v>
      </c>
      <c r="F974" s="121" t="n">
        <v>26158642.674</v>
      </c>
      <c r="G974" s="122" t="n">
        <v>0.24090476606917</v>
      </c>
      <c r="H974" s="137" t="n">
        <v>0</v>
      </c>
      <c r="I974" s="123" t="n">
        <v>26158642.674</v>
      </c>
      <c r="J974" s="120" t="n">
        <v>18533461.565</v>
      </c>
      <c r="K974" s="124" t="n">
        <v>70.8502417192352</v>
      </c>
      <c r="L974" s="121" t="n">
        <v>7564220.808</v>
      </c>
      <c r="M974" s="122" t="n">
        <v>28.9167175157691</v>
      </c>
      <c r="N974" s="120" t="n">
        <v>26097682.373</v>
      </c>
      <c r="O974" s="122" t="n">
        <v>99.7669592350042</v>
      </c>
      <c r="P974" s="125" t="n">
        <v>60960.300999999</v>
      </c>
      <c r="R974" s="97" t="n">
        <v>0</v>
      </c>
      <c r="S974" s="98" t="n">
        <v>0</v>
      </c>
    </row>
    <row r="975" customFormat="false" ht="25.5" hidden="false" customHeight="false" outlineLevel="0" collapsed="false">
      <c r="A975" s="117" t="s">
        <v>1500</v>
      </c>
      <c r="B975" s="133" t="s">
        <v>693</v>
      </c>
      <c r="C975" s="135"/>
      <c r="D975" s="97" t="n">
        <v>2284280.277</v>
      </c>
      <c r="E975" s="120" t="n">
        <v>0</v>
      </c>
      <c r="F975" s="121" t="n">
        <v>2284280.277</v>
      </c>
      <c r="G975" s="122" t="n">
        <v>0.0210367950900625</v>
      </c>
      <c r="H975" s="97"/>
      <c r="I975" s="123" t="n">
        <v>2284280.277</v>
      </c>
      <c r="J975" s="120" t="n">
        <v>2274434.153</v>
      </c>
      <c r="K975" s="124" t="n">
        <v>99.5689616506723</v>
      </c>
      <c r="L975" s="121" t="n">
        <v>6933.33400000026</v>
      </c>
      <c r="M975" s="122" t="n">
        <v>0.303523786892998</v>
      </c>
      <c r="N975" s="120" t="n">
        <v>2281367.487</v>
      </c>
      <c r="O975" s="122" t="n">
        <v>99.8724854375653</v>
      </c>
      <c r="P975" s="125" t="n">
        <v>2912.78999999957</v>
      </c>
      <c r="R975" s="97" t="n">
        <v>0</v>
      </c>
      <c r="S975" s="98" t="n">
        <v>0</v>
      </c>
    </row>
    <row r="976" customFormat="false" ht="25.5" hidden="false" customHeight="false" outlineLevel="0" collapsed="false">
      <c r="A976" s="117" t="s">
        <v>1501</v>
      </c>
      <c r="B976" s="133" t="s">
        <v>695</v>
      </c>
      <c r="C976" s="135"/>
      <c r="D976" s="97" t="n">
        <v>23874362.397</v>
      </c>
      <c r="E976" s="120" t="n">
        <v>0</v>
      </c>
      <c r="F976" s="121" t="n">
        <v>23874362.397</v>
      </c>
      <c r="G976" s="122" t="n">
        <v>0.219867970979107</v>
      </c>
      <c r="H976" s="97"/>
      <c r="I976" s="123" t="n">
        <v>23874362.397</v>
      </c>
      <c r="J976" s="120" t="n">
        <v>16259027.412</v>
      </c>
      <c r="K976" s="124" t="n">
        <v>68.1024571112445</v>
      </c>
      <c r="L976" s="121" t="n">
        <v>7557287.474</v>
      </c>
      <c r="M976" s="122" t="n">
        <v>31.6544054594297</v>
      </c>
      <c r="N976" s="120" t="n">
        <v>23816314.886</v>
      </c>
      <c r="O976" s="122" t="n">
        <v>99.7568625706742</v>
      </c>
      <c r="P976" s="125" t="n">
        <v>58047.5109999999</v>
      </c>
      <c r="R976" s="97" t="n">
        <v>0</v>
      </c>
      <c r="S976" s="98" t="n">
        <v>0</v>
      </c>
    </row>
    <row r="977" customFormat="false" ht="12.75" hidden="false" customHeight="false" outlineLevel="0" collapsed="false">
      <c r="A977" s="117" t="n">
        <v>337130109</v>
      </c>
      <c r="B977" s="133" t="s">
        <v>696</v>
      </c>
      <c r="C977" s="135"/>
      <c r="D977" s="137" t="n">
        <v>15867698.643</v>
      </c>
      <c r="E977" s="120" t="n">
        <v>340116.531</v>
      </c>
      <c r="F977" s="121" t="n">
        <v>16207815.174</v>
      </c>
      <c r="G977" s="122" t="n">
        <v>0.149263857901376</v>
      </c>
      <c r="H977" s="137" t="n">
        <v>0</v>
      </c>
      <c r="I977" s="123" t="n">
        <v>16207815.174</v>
      </c>
      <c r="J977" s="120" t="n">
        <v>4925520.546</v>
      </c>
      <c r="K977" s="124" t="n">
        <v>30.3897872299367</v>
      </c>
      <c r="L977" s="121" t="n">
        <v>11092202.228</v>
      </c>
      <c r="M977" s="122" t="n">
        <v>68.4373686947869</v>
      </c>
      <c r="N977" s="120" t="n">
        <v>16017722.774</v>
      </c>
      <c r="O977" s="122" t="n">
        <v>98.8271559247237</v>
      </c>
      <c r="P977" s="125" t="n">
        <v>190092.399999999</v>
      </c>
      <c r="R977" s="97" t="n">
        <v>340116.531</v>
      </c>
      <c r="S977" s="98" t="n">
        <v>0</v>
      </c>
    </row>
    <row r="978" customFormat="false" ht="25.5" hidden="false" customHeight="false" outlineLevel="0" collapsed="false">
      <c r="A978" s="117" t="s">
        <v>1502</v>
      </c>
      <c r="B978" s="133" t="s">
        <v>698</v>
      </c>
      <c r="C978" s="135"/>
      <c r="D978" s="97" t="n">
        <v>448000</v>
      </c>
      <c r="E978" s="120" t="n">
        <v>251507.604</v>
      </c>
      <c r="F978" s="121" t="n">
        <v>699507.604</v>
      </c>
      <c r="G978" s="122" t="n">
        <v>0.00644202827361215</v>
      </c>
      <c r="H978" s="97"/>
      <c r="I978" s="123" t="n">
        <v>699507.604</v>
      </c>
      <c r="J978" s="120" t="n">
        <v>693421.392</v>
      </c>
      <c r="K978" s="124" t="n">
        <v>99.1299291151094</v>
      </c>
      <c r="L978" s="121" t="n">
        <v>0</v>
      </c>
      <c r="M978" s="122" t="n">
        <v>0</v>
      </c>
      <c r="N978" s="120" t="n">
        <v>693421.392</v>
      </c>
      <c r="O978" s="122" t="n">
        <v>99.1299291151094</v>
      </c>
      <c r="P978" s="125" t="n">
        <v>6086.21200000006</v>
      </c>
      <c r="R978" s="97" t="n">
        <v>251507.604</v>
      </c>
      <c r="S978" s="98" t="n">
        <v>0</v>
      </c>
    </row>
    <row r="979" customFormat="false" ht="25.5" hidden="false" customHeight="false" outlineLevel="0" collapsed="false">
      <c r="A979" s="117" t="s">
        <v>1503</v>
      </c>
      <c r="B979" s="133" t="s">
        <v>700</v>
      </c>
      <c r="C979" s="135"/>
      <c r="D979" s="97" t="n">
        <v>86210.001</v>
      </c>
      <c r="E979" s="120" t="n">
        <v>-10366.071</v>
      </c>
      <c r="F979" s="121" t="n">
        <v>75843.93</v>
      </c>
      <c r="G979" s="122" t="n">
        <v>0.000698475239794335</v>
      </c>
      <c r="H979" s="97"/>
      <c r="I979" s="123" t="n">
        <v>75843.93</v>
      </c>
      <c r="J979" s="120" t="n">
        <v>75843.93</v>
      </c>
      <c r="K979" s="124" t="n">
        <v>100</v>
      </c>
      <c r="L979" s="121" t="n">
        <v>0</v>
      </c>
      <c r="M979" s="122" t="n">
        <v>0</v>
      </c>
      <c r="N979" s="120" t="n">
        <v>75843.93</v>
      </c>
      <c r="O979" s="122" t="n">
        <v>100</v>
      </c>
      <c r="P979" s="125" t="n">
        <v>1.45519152283669E-011</v>
      </c>
      <c r="R979" s="97" t="n">
        <v>-10366.071</v>
      </c>
      <c r="S979" s="98" t="n">
        <v>0</v>
      </c>
    </row>
    <row r="980" customFormat="false" ht="25.5" hidden="false" customHeight="false" outlineLevel="0" collapsed="false">
      <c r="A980" s="117" t="s">
        <v>1504</v>
      </c>
      <c r="B980" s="133" t="s">
        <v>1505</v>
      </c>
      <c r="C980" s="135"/>
      <c r="D980" s="97" t="n">
        <v>12147175</v>
      </c>
      <c r="E980" s="120" t="n">
        <v>-12875</v>
      </c>
      <c r="F980" s="121" t="n">
        <v>12134300</v>
      </c>
      <c r="G980" s="122" t="n">
        <v>0.111749326574142</v>
      </c>
      <c r="H980" s="97"/>
      <c r="I980" s="123" t="n">
        <v>12134300</v>
      </c>
      <c r="J980" s="120" t="n">
        <v>2040314</v>
      </c>
      <c r="K980" s="124" t="n">
        <v>16.814435113686</v>
      </c>
      <c r="L980" s="121" t="n">
        <v>10093986</v>
      </c>
      <c r="M980" s="122" t="n">
        <v>83.185564886314</v>
      </c>
      <c r="N980" s="120" t="n">
        <v>12134300</v>
      </c>
      <c r="O980" s="122" t="n">
        <v>100</v>
      </c>
      <c r="P980" s="125" t="n">
        <v>0</v>
      </c>
      <c r="R980" s="97" t="n">
        <v>-12875</v>
      </c>
      <c r="S980" s="98" t="n">
        <v>0</v>
      </c>
    </row>
    <row r="981" customFormat="false" ht="25.5" hidden="false" customHeight="false" outlineLevel="0" collapsed="false">
      <c r="A981" s="117" t="s">
        <v>1506</v>
      </c>
      <c r="B981" s="133" t="s">
        <v>710</v>
      </c>
      <c r="C981" s="135"/>
      <c r="D981" s="97" t="n">
        <v>3085313.642</v>
      </c>
      <c r="E981" s="120" t="n">
        <v>4453.331</v>
      </c>
      <c r="F981" s="121" t="n">
        <v>3089766.973</v>
      </c>
      <c r="G981" s="122" t="n">
        <v>0.0284548246296677</v>
      </c>
      <c r="H981" s="97"/>
      <c r="I981" s="123" t="n">
        <v>3089766.973</v>
      </c>
      <c r="J981" s="120" t="n">
        <v>1923737.891</v>
      </c>
      <c r="K981" s="124" t="n">
        <v>62.261585026011</v>
      </c>
      <c r="L981" s="121" t="n">
        <v>998216.228</v>
      </c>
      <c r="M981" s="122" t="n">
        <v>32.3071686869248</v>
      </c>
      <c r="N981" s="120" t="n">
        <v>2921954.119</v>
      </c>
      <c r="O981" s="122" t="n">
        <v>94.5687537129358</v>
      </c>
      <c r="P981" s="125" t="n">
        <v>167812.854</v>
      </c>
      <c r="R981" s="97" t="n">
        <v>4453.331</v>
      </c>
      <c r="S981" s="98" t="n">
        <v>0</v>
      </c>
    </row>
    <row r="982" customFormat="false" ht="25.5" hidden="false" customHeight="false" outlineLevel="0" collapsed="false">
      <c r="A982" s="117" t="s">
        <v>1507</v>
      </c>
      <c r="B982" s="133" t="s">
        <v>1508</v>
      </c>
      <c r="C982" s="135"/>
      <c r="D982" s="97" t="n">
        <v>101000</v>
      </c>
      <c r="E982" s="120" t="n">
        <v>107396.667</v>
      </c>
      <c r="F982" s="121" t="n">
        <v>208396.667</v>
      </c>
      <c r="G982" s="122" t="n">
        <v>0.00191920318415943</v>
      </c>
      <c r="H982" s="97"/>
      <c r="I982" s="123" t="n">
        <v>208396.667</v>
      </c>
      <c r="J982" s="120" t="n">
        <v>192203.333</v>
      </c>
      <c r="K982" s="124" t="n">
        <v>92.2295619056134</v>
      </c>
      <c r="L982" s="121" t="n">
        <v>0</v>
      </c>
      <c r="M982" s="122" t="n">
        <v>0</v>
      </c>
      <c r="N982" s="120" t="n">
        <v>192203.333</v>
      </c>
      <c r="O982" s="122" t="n">
        <v>92.2295619056134</v>
      </c>
      <c r="P982" s="125" t="n">
        <v>16193.334</v>
      </c>
      <c r="R982" s="97" t="n">
        <v>107396.667</v>
      </c>
      <c r="S982" s="98" t="n">
        <v>0</v>
      </c>
    </row>
    <row r="983" customFormat="false" ht="12.75" hidden="false" customHeight="false" outlineLevel="0" collapsed="false">
      <c r="A983" s="117" t="n">
        <v>337130110</v>
      </c>
      <c r="B983" s="133" t="s">
        <v>716</v>
      </c>
      <c r="C983" s="135"/>
      <c r="D983" s="137" t="n">
        <v>5294201.048</v>
      </c>
      <c r="E983" s="120" t="n">
        <v>0</v>
      </c>
      <c r="F983" s="121" t="n">
        <v>5294201.048</v>
      </c>
      <c r="G983" s="122" t="n">
        <v>0.0487562860537583</v>
      </c>
      <c r="H983" s="137" t="n">
        <v>0</v>
      </c>
      <c r="I983" s="123" t="n">
        <v>5294201.048</v>
      </c>
      <c r="J983" s="120" t="n">
        <v>5021231.559</v>
      </c>
      <c r="K983" s="124" t="n">
        <v>94.8439908774692</v>
      </c>
      <c r="L983" s="121" t="n">
        <v>148879.721999999</v>
      </c>
      <c r="M983" s="122" t="n">
        <v>2.8121282257734</v>
      </c>
      <c r="N983" s="120" t="n">
        <v>5170111.281</v>
      </c>
      <c r="O983" s="122" t="n">
        <v>97.6561191032426</v>
      </c>
      <c r="P983" s="125" t="n">
        <v>124089.767000001</v>
      </c>
      <c r="R983" s="97" t="n">
        <v>0</v>
      </c>
      <c r="S983" s="98" t="n">
        <v>0</v>
      </c>
    </row>
    <row r="984" customFormat="false" ht="25.5" hidden="false" customHeight="false" outlineLevel="0" collapsed="false">
      <c r="A984" s="117" t="s">
        <v>1509</v>
      </c>
      <c r="B984" s="133" t="s">
        <v>718</v>
      </c>
      <c r="C984" s="135"/>
      <c r="D984" s="97" t="n">
        <v>735160.782</v>
      </c>
      <c r="E984" s="120" t="n">
        <v>0</v>
      </c>
      <c r="F984" s="121" t="n">
        <v>735160.782</v>
      </c>
      <c r="G984" s="122" t="n">
        <v>0.00677037178182671</v>
      </c>
      <c r="H984" s="97"/>
      <c r="I984" s="123" t="n">
        <v>735160.782</v>
      </c>
      <c r="J984" s="120" t="n">
        <v>670974.115</v>
      </c>
      <c r="K984" s="124" t="n">
        <v>91.2690300446413</v>
      </c>
      <c r="L984" s="121" t="n">
        <v>64186.667</v>
      </c>
      <c r="M984" s="122" t="n">
        <v>8.73096995535869</v>
      </c>
      <c r="N984" s="120" t="n">
        <v>735160.782</v>
      </c>
      <c r="O984" s="122" t="n">
        <v>100</v>
      </c>
      <c r="P984" s="125" t="n">
        <v>0</v>
      </c>
      <c r="R984" s="97" t="n">
        <v>0</v>
      </c>
      <c r="S984" s="98" t="n">
        <v>0</v>
      </c>
    </row>
    <row r="985" customFormat="false" ht="25.5" hidden="false" customHeight="false" outlineLevel="0" collapsed="false">
      <c r="A985" s="117" t="s">
        <v>1510</v>
      </c>
      <c r="B985" s="133" t="s">
        <v>720</v>
      </c>
      <c r="C985" s="135"/>
      <c r="D985" s="97" t="n">
        <v>473243.612</v>
      </c>
      <c r="E985" s="120" t="n">
        <v>0</v>
      </c>
      <c r="F985" s="121" t="n">
        <v>473243.612</v>
      </c>
      <c r="G985" s="122" t="n">
        <v>0.00435827818222021</v>
      </c>
      <c r="H985" s="97"/>
      <c r="I985" s="123" t="n">
        <v>473243.612</v>
      </c>
      <c r="J985" s="120" t="n">
        <v>447991.59</v>
      </c>
      <c r="K985" s="124" t="n">
        <v>94.6640543348739</v>
      </c>
      <c r="L985" s="121" t="n">
        <v>25178.642</v>
      </c>
      <c r="M985" s="122" t="n">
        <v>5.32043990907583</v>
      </c>
      <c r="N985" s="120" t="n">
        <v>473170.232</v>
      </c>
      <c r="O985" s="122" t="n">
        <v>99.9844942439498</v>
      </c>
      <c r="P985" s="125" t="n">
        <v>73.3800000000047</v>
      </c>
      <c r="R985" s="97" t="n">
        <v>0</v>
      </c>
      <c r="S985" s="98" t="n">
        <v>0</v>
      </c>
    </row>
    <row r="986" customFormat="false" ht="25.5" hidden="false" customHeight="false" outlineLevel="0" collapsed="false">
      <c r="A986" s="117" t="s">
        <v>1511</v>
      </c>
      <c r="B986" s="133" t="s">
        <v>722</v>
      </c>
      <c r="C986" s="135"/>
      <c r="D986" s="97" t="n">
        <v>2125650.04</v>
      </c>
      <c r="E986" s="120" t="n">
        <v>0</v>
      </c>
      <c r="F986" s="121" t="n">
        <v>2125650.04</v>
      </c>
      <c r="G986" s="122" t="n">
        <v>0.0195759096529918</v>
      </c>
      <c r="H986" s="97"/>
      <c r="I986" s="123" t="n">
        <v>2125650.04</v>
      </c>
      <c r="J986" s="120" t="n">
        <v>1994796.785</v>
      </c>
      <c r="K986" s="124" t="n">
        <v>93.8440828669991</v>
      </c>
      <c r="L986" s="121" t="n">
        <v>45743.763</v>
      </c>
      <c r="M986" s="122" t="n">
        <v>2.15198937450682</v>
      </c>
      <c r="N986" s="120" t="n">
        <v>2040540.548</v>
      </c>
      <c r="O986" s="122" t="n">
        <v>95.9960722415059</v>
      </c>
      <c r="P986" s="125" t="n">
        <v>85109.4920000001</v>
      </c>
      <c r="R986" s="97" t="n">
        <v>0</v>
      </c>
      <c r="S986" s="98" t="n">
        <v>0</v>
      </c>
    </row>
    <row r="987" customFormat="false" ht="25.5" hidden="false" customHeight="false" outlineLevel="0" collapsed="false">
      <c r="A987" s="117" t="s">
        <v>1512</v>
      </c>
      <c r="B987" s="133" t="s">
        <v>724</v>
      </c>
      <c r="C987" s="135"/>
      <c r="D987" s="97" t="n">
        <v>285262.57</v>
      </c>
      <c r="E987" s="120" t="n">
        <v>0</v>
      </c>
      <c r="F987" s="121" t="n">
        <v>285262.57</v>
      </c>
      <c r="G987" s="122" t="n">
        <v>0.00262709015718329</v>
      </c>
      <c r="H987" s="97"/>
      <c r="I987" s="123" t="n">
        <v>285262.57</v>
      </c>
      <c r="J987" s="120" t="n">
        <v>272489.237</v>
      </c>
      <c r="K987" s="124" t="n">
        <v>95.5222541113613</v>
      </c>
      <c r="L987" s="121" t="n">
        <v>4373.33299999998</v>
      </c>
      <c r="M987" s="122" t="n">
        <v>1.53309037354602</v>
      </c>
      <c r="N987" s="120" t="n">
        <v>276862.57</v>
      </c>
      <c r="O987" s="122" t="n">
        <v>97.0553444849074</v>
      </c>
      <c r="P987" s="125" t="n">
        <v>8400</v>
      </c>
      <c r="R987" s="97" t="n">
        <v>0</v>
      </c>
      <c r="S987" s="98" t="n">
        <v>0</v>
      </c>
    </row>
    <row r="988" customFormat="false" ht="38.25" hidden="false" customHeight="false" outlineLevel="0" collapsed="false">
      <c r="A988" s="117" t="s">
        <v>1513</v>
      </c>
      <c r="B988" s="134" t="s">
        <v>1514</v>
      </c>
      <c r="C988" s="135"/>
      <c r="D988" s="97" t="n">
        <v>767870.179</v>
      </c>
      <c r="E988" s="120" t="n">
        <v>0</v>
      </c>
      <c r="F988" s="121" t="n">
        <v>767870.179</v>
      </c>
      <c r="G988" s="122" t="n">
        <v>0.00707160490507208</v>
      </c>
      <c r="H988" s="97"/>
      <c r="I988" s="123" t="n">
        <v>767870.179</v>
      </c>
      <c r="J988" s="120" t="n">
        <v>758746.515</v>
      </c>
      <c r="K988" s="124" t="n">
        <v>98.8118220697304</v>
      </c>
      <c r="L988" s="121" t="n">
        <v>1442.28399999999</v>
      </c>
      <c r="M988" s="122" t="n">
        <v>0.187829146051521</v>
      </c>
      <c r="N988" s="120" t="n">
        <v>760188.799</v>
      </c>
      <c r="O988" s="122" t="n">
        <v>98.9996512157819</v>
      </c>
      <c r="P988" s="125" t="n">
        <v>7681.38</v>
      </c>
      <c r="R988" s="97" t="n">
        <v>0</v>
      </c>
      <c r="S988" s="98" t="n">
        <v>0</v>
      </c>
    </row>
    <row r="989" customFormat="false" ht="25.5" hidden="false" customHeight="false" outlineLevel="0" collapsed="false">
      <c r="A989" s="117" t="s">
        <v>1515</v>
      </c>
      <c r="B989" s="133" t="s">
        <v>728</v>
      </c>
      <c r="C989" s="135"/>
      <c r="D989" s="97" t="n">
        <v>907013.865</v>
      </c>
      <c r="E989" s="120" t="n">
        <v>0</v>
      </c>
      <c r="F989" s="121" t="n">
        <v>907013.865</v>
      </c>
      <c r="G989" s="122" t="n">
        <v>0.00835303137446413</v>
      </c>
      <c r="H989" s="97"/>
      <c r="I989" s="123" t="n">
        <v>907013.865</v>
      </c>
      <c r="J989" s="120" t="n">
        <v>876233.317</v>
      </c>
      <c r="K989" s="124" t="n">
        <v>96.6063861658829</v>
      </c>
      <c r="L989" s="121" t="n">
        <v>7955.03299999994</v>
      </c>
      <c r="M989" s="122" t="n">
        <v>0.877057485775032</v>
      </c>
      <c r="N989" s="120" t="n">
        <v>884188.35</v>
      </c>
      <c r="O989" s="122" t="n">
        <v>97.483443651658</v>
      </c>
      <c r="P989" s="125" t="n">
        <v>22825.515</v>
      </c>
      <c r="R989" s="97" t="n">
        <v>0</v>
      </c>
      <c r="S989" s="98" t="n">
        <v>0</v>
      </c>
    </row>
    <row r="990" customFormat="false" ht="12.75" hidden="false" customHeight="false" outlineLevel="0" collapsed="false">
      <c r="A990" s="117" t="n">
        <v>337130111</v>
      </c>
      <c r="B990" s="133" t="s">
        <v>729</v>
      </c>
      <c r="C990" s="135"/>
      <c r="D990" s="137" t="n">
        <v>4716718.816</v>
      </c>
      <c r="E990" s="120" t="n">
        <v>0</v>
      </c>
      <c r="F990" s="121" t="n">
        <v>4716718.816</v>
      </c>
      <c r="G990" s="122" t="n">
        <v>0.0434380352659475</v>
      </c>
      <c r="H990" s="137" t="n">
        <v>0</v>
      </c>
      <c r="I990" s="123" t="n">
        <v>4716718.816</v>
      </c>
      <c r="J990" s="120" t="n">
        <v>4477661.611</v>
      </c>
      <c r="K990" s="124" t="n">
        <v>94.9317054010285</v>
      </c>
      <c r="L990" s="121" t="n">
        <v>220314.654000001</v>
      </c>
      <c r="M990" s="122" t="n">
        <v>4.67093041994897</v>
      </c>
      <c r="N990" s="120" t="n">
        <v>4697976.265</v>
      </c>
      <c r="O990" s="122" t="n">
        <v>99.6026358209775</v>
      </c>
      <c r="P990" s="125" t="n">
        <v>18742.551</v>
      </c>
      <c r="R990" s="97" t="n">
        <v>0</v>
      </c>
      <c r="S990" s="98" t="n">
        <v>0</v>
      </c>
    </row>
    <row r="991" customFormat="false" ht="25.5" hidden="false" customHeight="false" outlineLevel="0" collapsed="false">
      <c r="A991" s="117" t="s">
        <v>1516</v>
      </c>
      <c r="B991" s="133" t="s">
        <v>731</v>
      </c>
      <c r="C991" s="135"/>
      <c r="D991" s="97" t="n">
        <v>216025.293</v>
      </c>
      <c r="E991" s="120" t="n">
        <v>0</v>
      </c>
      <c r="F991" s="121" t="n">
        <v>216025.293</v>
      </c>
      <c r="G991" s="122" t="n">
        <v>0.00198945806645062</v>
      </c>
      <c r="H991" s="97"/>
      <c r="I991" s="123" t="n">
        <v>216025.293</v>
      </c>
      <c r="J991" s="120" t="n">
        <v>205858.773</v>
      </c>
      <c r="K991" s="124" t="n">
        <v>95.2938288573459</v>
      </c>
      <c r="L991" s="121" t="n">
        <v>0</v>
      </c>
      <c r="M991" s="122" t="n">
        <v>0</v>
      </c>
      <c r="N991" s="120" t="n">
        <v>205858.773</v>
      </c>
      <c r="O991" s="122" t="n">
        <v>95.2938288573459</v>
      </c>
      <c r="P991" s="125" t="n">
        <v>10166.52</v>
      </c>
      <c r="R991" s="97" t="n">
        <v>0</v>
      </c>
      <c r="S991" s="98" t="n">
        <v>0</v>
      </c>
    </row>
    <row r="992" customFormat="false" ht="38.25" hidden="false" customHeight="false" outlineLevel="0" collapsed="false">
      <c r="A992" s="117" t="s">
        <v>1517</v>
      </c>
      <c r="B992" s="133" t="s">
        <v>733</v>
      </c>
      <c r="C992" s="135"/>
      <c r="D992" s="97" t="n">
        <v>1993568.498</v>
      </c>
      <c r="E992" s="120" t="n">
        <v>0</v>
      </c>
      <c r="F992" s="121" t="n">
        <v>1993568.498</v>
      </c>
      <c r="G992" s="122" t="n">
        <v>0.0183595211203716</v>
      </c>
      <c r="H992" s="97"/>
      <c r="I992" s="123" t="n">
        <v>1993568.498</v>
      </c>
      <c r="J992" s="120" t="n">
        <v>1961230.998</v>
      </c>
      <c r="K992" s="124" t="n">
        <v>98.377908758468</v>
      </c>
      <c r="L992" s="121" t="n">
        <v>32337.5</v>
      </c>
      <c r="M992" s="122" t="n">
        <v>1.62209124153205</v>
      </c>
      <c r="N992" s="120" t="n">
        <v>1993568.498</v>
      </c>
      <c r="O992" s="122" t="n">
        <v>100</v>
      </c>
      <c r="P992" s="125" t="n">
        <v>0</v>
      </c>
      <c r="R992" s="97" t="n">
        <v>0</v>
      </c>
      <c r="S992" s="98" t="n">
        <v>0</v>
      </c>
    </row>
    <row r="993" customFormat="false" ht="12.75" hidden="false" customHeight="false" outlineLevel="0" collapsed="false">
      <c r="A993" s="117" t="s">
        <v>1518</v>
      </c>
      <c r="B993" s="133" t="s">
        <v>735</v>
      </c>
      <c r="C993" s="135"/>
      <c r="D993" s="97" t="n">
        <v>2035577.923</v>
      </c>
      <c r="E993" s="120" t="n">
        <v>0</v>
      </c>
      <c r="F993" s="121" t="n">
        <v>2035577.923</v>
      </c>
      <c r="G993" s="122" t="n">
        <v>0.0187464016947365</v>
      </c>
      <c r="H993" s="97"/>
      <c r="I993" s="123" t="n">
        <v>2035577.923</v>
      </c>
      <c r="J993" s="120" t="n">
        <v>1868113.06</v>
      </c>
      <c r="K993" s="124" t="n">
        <v>91.7731047724671</v>
      </c>
      <c r="L993" s="121" t="n">
        <v>166079.697</v>
      </c>
      <c r="M993" s="122" t="n">
        <v>8.15884742723258</v>
      </c>
      <c r="N993" s="120" t="n">
        <v>2034192.757</v>
      </c>
      <c r="O993" s="122" t="n">
        <v>99.9319521996997</v>
      </c>
      <c r="P993" s="125" t="n">
        <v>1385.16599999997</v>
      </c>
      <c r="R993" s="97" t="n">
        <v>0</v>
      </c>
      <c r="S993" s="98" t="n">
        <v>0</v>
      </c>
    </row>
    <row r="994" customFormat="false" ht="25.5" hidden="false" customHeight="false" outlineLevel="0" collapsed="false">
      <c r="A994" s="117" t="s">
        <v>1519</v>
      </c>
      <c r="B994" s="133" t="s">
        <v>737</v>
      </c>
      <c r="C994" s="135"/>
      <c r="D994" s="97" t="n">
        <v>166006.147</v>
      </c>
      <c r="E994" s="120" t="n">
        <v>0</v>
      </c>
      <c r="F994" s="121" t="n">
        <v>166006.147</v>
      </c>
      <c r="G994" s="122" t="n">
        <v>0.00152881296279292</v>
      </c>
      <c r="H994" s="97"/>
      <c r="I994" s="123" t="n">
        <v>166006.147</v>
      </c>
      <c r="J994" s="120" t="n">
        <v>147881.17</v>
      </c>
      <c r="K994" s="124" t="n">
        <v>89.0817434609816</v>
      </c>
      <c r="L994" s="121" t="n">
        <v>18124.977</v>
      </c>
      <c r="M994" s="122" t="n">
        <v>10.9182565390184</v>
      </c>
      <c r="N994" s="120" t="n">
        <v>166006.147</v>
      </c>
      <c r="O994" s="122" t="n">
        <v>100</v>
      </c>
      <c r="P994" s="125" t="n">
        <v>0</v>
      </c>
      <c r="R994" s="97" t="n">
        <v>0</v>
      </c>
      <c r="S994" s="98" t="n">
        <v>0</v>
      </c>
    </row>
    <row r="995" customFormat="false" ht="25.5" hidden="false" customHeight="false" outlineLevel="0" collapsed="false">
      <c r="A995" s="117" t="s">
        <v>1520</v>
      </c>
      <c r="B995" s="133" t="s">
        <v>739</v>
      </c>
      <c r="C995" s="135"/>
      <c r="D995" s="97" t="n">
        <v>83809.091</v>
      </c>
      <c r="E995" s="120" t="n">
        <v>0</v>
      </c>
      <c r="F995" s="121" t="n">
        <v>83809.091</v>
      </c>
      <c r="G995" s="122" t="n">
        <v>0.00077182939930948</v>
      </c>
      <c r="H995" s="97"/>
      <c r="I995" s="123" t="n">
        <v>83809.091</v>
      </c>
      <c r="J995" s="120" t="n">
        <v>83809.091</v>
      </c>
      <c r="K995" s="124" t="n">
        <v>100</v>
      </c>
      <c r="L995" s="121" t="n">
        <v>0</v>
      </c>
      <c r="M995" s="122" t="n">
        <v>0</v>
      </c>
      <c r="N995" s="120" t="n">
        <v>83809.091</v>
      </c>
      <c r="O995" s="122" t="n">
        <v>100</v>
      </c>
      <c r="P995" s="125" t="n">
        <v>0</v>
      </c>
      <c r="R995" s="97" t="n">
        <v>0</v>
      </c>
      <c r="S995" s="98" t="n">
        <v>0</v>
      </c>
    </row>
    <row r="996" customFormat="false" ht="25.5" hidden="false" customHeight="false" outlineLevel="0" collapsed="false">
      <c r="A996" s="117" t="s">
        <v>1521</v>
      </c>
      <c r="B996" s="133" t="s">
        <v>741</v>
      </c>
      <c r="C996" s="135"/>
      <c r="D996" s="97" t="n">
        <v>76955.922</v>
      </c>
      <c r="E996" s="120" t="n">
        <v>0</v>
      </c>
      <c r="F996" s="121" t="n">
        <v>76955.922</v>
      </c>
      <c r="G996" s="122" t="n">
        <v>0.000708715991807705</v>
      </c>
      <c r="H996" s="97"/>
      <c r="I996" s="123" t="n">
        <v>76955.922</v>
      </c>
      <c r="J996" s="120" t="n">
        <v>74755.922</v>
      </c>
      <c r="K996" s="124" t="n">
        <v>97.1412206587558</v>
      </c>
      <c r="L996" s="121" t="n">
        <v>2200</v>
      </c>
      <c r="M996" s="122" t="n">
        <v>2.8587793412442</v>
      </c>
      <c r="N996" s="120" t="n">
        <v>76955.922</v>
      </c>
      <c r="O996" s="122" t="n">
        <v>100</v>
      </c>
      <c r="P996" s="125" t="n">
        <v>0</v>
      </c>
      <c r="R996" s="97" t="n">
        <v>0</v>
      </c>
      <c r="S996" s="98" t="n">
        <v>0</v>
      </c>
    </row>
    <row r="997" customFormat="false" ht="25.5" hidden="false" customHeight="false" outlineLevel="0" collapsed="false">
      <c r="A997" s="117" t="s">
        <v>1522</v>
      </c>
      <c r="B997" s="133" t="s">
        <v>743</v>
      </c>
      <c r="C997" s="135"/>
      <c r="D997" s="97" t="n">
        <v>117092.087</v>
      </c>
      <c r="E997" s="120" t="n">
        <v>0</v>
      </c>
      <c r="F997" s="121" t="n">
        <v>117092.087</v>
      </c>
      <c r="G997" s="122" t="n">
        <v>0.00107834501120055</v>
      </c>
      <c r="H997" s="97"/>
      <c r="I997" s="123" t="n">
        <v>117092.087</v>
      </c>
      <c r="J997" s="120" t="n">
        <v>113519.607</v>
      </c>
      <c r="K997" s="124" t="n">
        <v>96.9489996364998</v>
      </c>
      <c r="L997" s="121" t="n">
        <v>1572.48</v>
      </c>
      <c r="M997" s="122" t="n">
        <v>1.34294301202437</v>
      </c>
      <c r="N997" s="120" t="n">
        <v>115092.087</v>
      </c>
      <c r="O997" s="122" t="n">
        <v>98.2919426485241</v>
      </c>
      <c r="P997" s="125" t="n">
        <v>2000</v>
      </c>
      <c r="R997" s="97" t="n">
        <v>0</v>
      </c>
      <c r="S997" s="98" t="n">
        <v>0</v>
      </c>
    </row>
    <row r="998" customFormat="false" ht="25.5" hidden="false" customHeight="false" outlineLevel="0" collapsed="false">
      <c r="A998" s="117" t="s">
        <v>1523</v>
      </c>
      <c r="B998" s="133" t="s">
        <v>1524</v>
      </c>
      <c r="C998" s="135"/>
      <c r="D998" s="97" t="n">
        <v>27683.855</v>
      </c>
      <c r="E998" s="120" t="n">
        <v>0</v>
      </c>
      <c r="F998" s="121" t="n">
        <v>27683.855</v>
      </c>
      <c r="G998" s="122" t="n">
        <v>0.000254951019278096</v>
      </c>
      <c r="H998" s="97"/>
      <c r="I998" s="123" t="n">
        <v>27683.855</v>
      </c>
      <c r="J998" s="120" t="n">
        <v>22492.99</v>
      </c>
      <c r="K998" s="124" t="n">
        <v>81.2494863883661</v>
      </c>
      <c r="L998" s="121" t="n">
        <v>0</v>
      </c>
      <c r="M998" s="122" t="n">
        <v>0</v>
      </c>
      <c r="N998" s="120" t="n">
        <v>22492.99</v>
      </c>
      <c r="O998" s="122" t="n">
        <v>81.2494863883661</v>
      </c>
      <c r="P998" s="125" t="n">
        <v>5190.865</v>
      </c>
      <c r="R998" s="97" t="n">
        <v>0</v>
      </c>
      <c r="S998" s="98" t="n">
        <v>0</v>
      </c>
    </row>
    <row r="999" customFormat="false" ht="12.75" hidden="false" customHeight="false" outlineLevel="0" collapsed="false">
      <c r="A999" s="117" t="n">
        <v>337130112</v>
      </c>
      <c r="B999" s="133" t="s">
        <v>746</v>
      </c>
      <c r="C999" s="135"/>
      <c r="D999" s="137" t="n">
        <v>2801992.402</v>
      </c>
      <c r="E999" s="120" t="n">
        <v>43649.226</v>
      </c>
      <c r="F999" s="121" t="n">
        <v>2845641.628</v>
      </c>
      <c r="G999" s="122" t="n">
        <v>0.0262065826294344</v>
      </c>
      <c r="H999" s="137" t="n">
        <v>0</v>
      </c>
      <c r="I999" s="123" t="n">
        <v>2845641.628</v>
      </c>
      <c r="J999" s="120" t="n">
        <v>2678423.984</v>
      </c>
      <c r="K999" s="124" t="n">
        <v>94.1237279369741</v>
      </c>
      <c r="L999" s="121" t="n">
        <v>104497.899999999</v>
      </c>
      <c r="M999" s="122" t="n">
        <v>3.6722087198817</v>
      </c>
      <c r="N999" s="120" t="n">
        <v>2782921.884</v>
      </c>
      <c r="O999" s="122" t="n">
        <v>97.7959366568558</v>
      </c>
      <c r="P999" s="125" t="n">
        <v>62719.744</v>
      </c>
      <c r="R999" s="97" t="n">
        <v>43649.226</v>
      </c>
      <c r="S999" s="98" t="n">
        <v>0</v>
      </c>
    </row>
    <row r="1000" customFormat="false" ht="38.25" hidden="false" customHeight="false" outlineLevel="0" collapsed="false">
      <c r="A1000" s="117" t="s">
        <v>1525</v>
      </c>
      <c r="B1000" s="133" t="s">
        <v>748</v>
      </c>
      <c r="C1000" s="135"/>
      <c r="D1000" s="97" t="n">
        <v>36529.248</v>
      </c>
      <c r="E1000" s="120" t="n">
        <v>0</v>
      </c>
      <c r="F1000" s="121" t="n">
        <v>36529.248</v>
      </c>
      <c r="G1000" s="122" t="n">
        <v>0.000336411565913142</v>
      </c>
      <c r="H1000" s="97"/>
      <c r="I1000" s="123" t="n">
        <v>36529.248</v>
      </c>
      <c r="J1000" s="120" t="n">
        <v>36529.248</v>
      </c>
      <c r="K1000" s="124" t="n">
        <v>100</v>
      </c>
      <c r="L1000" s="121" t="n">
        <v>0</v>
      </c>
      <c r="M1000" s="122" t="n">
        <v>0</v>
      </c>
      <c r="N1000" s="120" t="n">
        <v>36529.248</v>
      </c>
      <c r="O1000" s="122" t="n">
        <v>100</v>
      </c>
      <c r="P1000" s="125" t="n">
        <v>0</v>
      </c>
      <c r="R1000" s="97" t="n">
        <v>0</v>
      </c>
      <c r="S1000" s="98" t="n">
        <v>0</v>
      </c>
    </row>
    <row r="1001" customFormat="false" ht="25.5" hidden="false" customHeight="false" outlineLevel="0" collapsed="false">
      <c r="A1001" s="117" t="s">
        <v>1526</v>
      </c>
      <c r="B1001" s="133" t="s">
        <v>750</v>
      </c>
      <c r="C1001" s="135"/>
      <c r="D1001" s="97" t="n">
        <v>559207.944</v>
      </c>
      <c r="E1001" s="120" t="n">
        <v>43649.226</v>
      </c>
      <c r="F1001" s="121" t="n">
        <v>602857.17</v>
      </c>
      <c r="G1001" s="122" t="n">
        <v>0.00555193812316271</v>
      </c>
      <c r="H1001" s="97"/>
      <c r="I1001" s="123" t="n">
        <v>602857.17</v>
      </c>
      <c r="J1001" s="120" t="n">
        <v>597664.166</v>
      </c>
      <c r="K1001" s="124" t="n">
        <v>99.1386012710108</v>
      </c>
      <c r="L1001" s="121" t="n">
        <v>0</v>
      </c>
      <c r="M1001" s="122" t="n">
        <v>0</v>
      </c>
      <c r="N1001" s="120" t="n">
        <v>597664.166</v>
      </c>
      <c r="O1001" s="122" t="n">
        <v>99.1386012710108</v>
      </c>
      <c r="P1001" s="125" t="n">
        <v>5193.00400000007</v>
      </c>
      <c r="R1001" s="97" t="n">
        <v>43649.226</v>
      </c>
      <c r="S1001" s="98" t="n">
        <v>0</v>
      </c>
    </row>
    <row r="1002" customFormat="false" ht="25.5" hidden="false" customHeight="false" outlineLevel="0" collapsed="false">
      <c r="A1002" s="117" t="s">
        <v>1527</v>
      </c>
      <c r="B1002" s="133" t="s">
        <v>752</v>
      </c>
      <c r="C1002" s="135"/>
      <c r="D1002" s="97" t="n">
        <v>164181.903</v>
      </c>
      <c r="E1002" s="120" t="n">
        <v>0</v>
      </c>
      <c r="F1002" s="121" t="n">
        <v>164181.903</v>
      </c>
      <c r="G1002" s="122" t="n">
        <v>0.00151201281457613</v>
      </c>
      <c r="H1002" s="97"/>
      <c r="I1002" s="123" t="n">
        <v>164181.903</v>
      </c>
      <c r="J1002" s="120" t="n">
        <v>104919.404</v>
      </c>
      <c r="K1002" s="124" t="n">
        <v>63.904365878863</v>
      </c>
      <c r="L1002" s="121" t="n">
        <v>59260.218</v>
      </c>
      <c r="M1002" s="122" t="n">
        <v>36.0942448084549</v>
      </c>
      <c r="N1002" s="120" t="n">
        <v>164179.622</v>
      </c>
      <c r="O1002" s="122" t="n">
        <v>99.998610687318</v>
      </c>
      <c r="P1002" s="125" t="n">
        <v>2.28099999998813</v>
      </c>
      <c r="R1002" s="97" t="n">
        <v>0</v>
      </c>
      <c r="S1002" s="98" t="n">
        <v>0</v>
      </c>
    </row>
    <row r="1003" customFormat="false" ht="25.5" hidden="false" customHeight="false" outlineLevel="0" collapsed="false">
      <c r="A1003" s="117" t="s">
        <v>1528</v>
      </c>
      <c r="B1003" s="133" t="s">
        <v>754</v>
      </c>
      <c r="C1003" s="135"/>
      <c r="D1003" s="97" t="n">
        <v>718410.642</v>
      </c>
      <c r="E1003" s="120" t="n">
        <v>0</v>
      </c>
      <c r="F1003" s="121" t="n">
        <v>718410.642</v>
      </c>
      <c r="G1003" s="122" t="n">
        <v>0.00661611345089517</v>
      </c>
      <c r="H1003" s="97"/>
      <c r="I1003" s="123" t="n">
        <v>718410.642</v>
      </c>
      <c r="J1003" s="120" t="n">
        <v>709145.876</v>
      </c>
      <c r="K1003" s="124" t="n">
        <v>98.7103801839283</v>
      </c>
      <c r="L1003" s="121" t="n">
        <v>9264.76599999995</v>
      </c>
      <c r="M1003" s="122" t="n">
        <v>1.2896198160717</v>
      </c>
      <c r="N1003" s="120" t="n">
        <v>718410.642</v>
      </c>
      <c r="O1003" s="122" t="n">
        <v>100</v>
      </c>
      <c r="P1003" s="125" t="n">
        <v>0</v>
      </c>
      <c r="R1003" s="97" t="n">
        <v>0</v>
      </c>
      <c r="S1003" s="98" t="n">
        <v>0</v>
      </c>
    </row>
    <row r="1004" customFormat="false" ht="12.75" hidden="true" customHeight="false" outlineLevel="0" collapsed="false">
      <c r="A1004" s="117" t="s">
        <v>1529</v>
      </c>
      <c r="B1004" s="133" t="s">
        <v>756</v>
      </c>
      <c r="C1004" s="135"/>
      <c r="D1004" s="97" t="n">
        <v>0</v>
      </c>
      <c r="E1004" s="120" t="n">
        <v>0</v>
      </c>
      <c r="F1004" s="121" t="n">
        <v>0</v>
      </c>
      <c r="G1004" s="122" t="n">
        <v>0</v>
      </c>
      <c r="H1004" s="97"/>
      <c r="I1004" s="123" t="n">
        <v>0</v>
      </c>
      <c r="J1004" s="120" t="n">
        <v>0</v>
      </c>
      <c r="K1004" s="124" t="n">
        <v>0</v>
      </c>
      <c r="L1004" s="121" t="n">
        <v>0</v>
      </c>
      <c r="M1004" s="122" t="n">
        <v>0</v>
      </c>
      <c r="N1004" s="120" t="n">
        <v>0</v>
      </c>
      <c r="O1004" s="122" t="n">
        <v>0</v>
      </c>
      <c r="P1004" s="125" t="n">
        <v>0</v>
      </c>
      <c r="R1004" s="97" t="n">
        <v>0</v>
      </c>
      <c r="S1004" s="98" t="n">
        <v>0</v>
      </c>
    </row>
    <row r="1005" customFormat="false" ht="12.75" hidden="true" customHeight="false" outlineLevel="0" collapsed="false">
      <c r="A1005" s="117" t="s">
        <v>1530</v>
      </c>
      <c r="B1005" s="133" t="s">
        <v>758</v>
      </c>
      <c r="C1005" s="135"/>
      <c r="D1005" s="97" t="n">
        <v>0</v>
      </c>
      <c r="E1005" s="120" t="n">
        <v>0</v>
      </c>
      <c r="F1005" s="121" t="n">
        <v>0</v>
      </c>
      <c r="G1005" s="122" t="n">
        <v>0</v>
      </c>
      <c r="H1005" s="97"/>
      <c r="I1005" s="123" t="n">
        <v>0</v>
      </c>
      <c r="J1005" s="120" t="n">
        <v>0</v>
      </c>
      <c r="K1005" s="124" t="n">
        <v>0</v>
      </c>
      <c r="L1005" s="121" t="n">
        <v>0</v>
      </c>
      <c r="M1005" s="122" t="n">
        <v>0</v>
      </c>
      <c r="N1005" s="120" t="n">
        <v>0</v>
      </c>
      <c r="O1005" s="122" t="n">
        <v>0</v>
      </c>
      <c r="P1005" s="125" t="n">
        <v>0</v>
      </c>
      <c r="R1005" s="97" t="n">
        <v>0</v>
      </c>
      <c r="S1005" s="98" t="n">
        <v>0</v>
      </c>
    </row>
    <row r="1006" customFormat="false" ht="12.75" hidden="false" customHeight="false" outlineLevel="0" collapsed="false">
      <c r="A1006" s="117" t="s">
        <v>1531</v>
      </c>
      <c r="B1006" s="133" t="s">
        <v>760</v>
      </c>
      <c r="C1006" s="135"/>
      <c r="D1006" s="97" t="n">
        <v>508721.412</v>
      </c>
      <c r="E1006" s="120" t="n">
        <v>0</v>
      </c>
      <c r="F1006" s="121" t="n">
        <v>508721.412</v>
      </c>
      <c r="G1006" s="122" t="n">
        <v>0.00468500656855747</v>
      </c>
      <c r="H1006" s="97"/>
      <c r="I1006" s="123" t="n">
        <v>508721.412</v>
      </c>
      <c r="J1006" s="120" t="n">
        <v>450891.415</v>
      </c>
      <c r="K1006" s="124" t="n">
        <v>88.6322856408489</v>
      </c>
      <c r="L1006" s="121" t="n">
        <v>15000</v>
      </c>
      <c r="M1006" s="122" t="n">
        <v>2.94856863622638</v>
      </c>
      <c r="N1006" s="120" t="n">
        <v>465891.415</v>
      </c>
      <c r="O1006" s="122" t="n">
        <v>91.5808542770753</v>
      </c>
      <c r="P1006" s="125" t="n">
        <v>42829.997</v>
      </c>
      <c r="R1006" s="97" t="n">
        <v>0</v>
      </c>
      <c r="S1006" s="98" t="n">
        <v>0</v>
      </c>
    </row>
    <row r="1007" customFormat="false" ht="12.75" hidden="false" customHeight="false" outlineLevel="0" collapsed="false">
      <c r="A1007" s="117" t="s">
        <v>1532</v>
      </c>
      <c r="B1007" s="133" t="s">
        <v>762</v>
      </c>
      <c r="C1007" s="135"/>
      <c r="D1007" s="97" t="n">
        <v>814941.253</v>
      </c>
      <c r="E1007" s="120" t="n">
        <v>0</v>
      </c>
      <c r="F1007" s="121" t="n">
        <v>814941.253</v>
      </c>
      <c r="G1007" s="122" t="n">
        <v>0.00750510010632981</v>
      </c>
      <c r="H1007" s="97"/>
      <c r="I1007" s="123" t="n">
        <v>814941.253</v>
      </c>
      <c r="J1007" s="120" t="n">
        <v>779273.875</v>
      </c>
      <c r="K1007" s="124" t="n">
        <v>95.6233191204029</v>
      </c>
      <c r="L1007" s="121" t="n">
        <v>20972.916</v>
      </c>
      <c r="M1007" s="122" t="n">
        <v>2.57354943350744</v>
      </c>
      <c r="N1007" s="120" t="n">
        <v>800246.791</v>
      </c>
      <c r="O1007" s="122" t="n">
        <v>98.1968685539104</v>
      </c>
      <c r="P1007" s="125" t="n">
        <v>14694.4620000001</v>
      </c>
      <c r="R1007" s="97" t="n">
        <v>0</v>
      </c>
      <c r="S1007" s="98" t="n">
        <v>0</v>
      </c>
    </row>
    <row r="1008" customFormat="false" ht="38.25" hidden="true" customHeight="false" outlineLevel="0" collapsed="false">
      <c r="A1008" s="117" t="n">
        <v>337130113</v>
      </c>
      <c r="B1008" s="133" t="s">
        <v>769</v>
      </c>
      <c r="C1008" s="135"/>
      <c r="D1008" s="137" t="n">
        <v>0</v>
      </c>
      <c r="E1008" s="120" t="n">
        <v>0</v>
      </c>
      <c r="F1008" s="121" t="n">
        <v>0</v>
      </c>
      <c r="G1008" s="122" t="n">
        <v>0</v>
      </c>
      <c r="H1008" s="137" t="n">
        <v>0</v>
      </c>
      <c r="I1008" s="123" t="n">
        <v>0</v>
      </c>
      <c r="J1008" s="120" t="n">
        <v>0</v>
      </c>
      <c r="K1008" s="124" t="n">
        <v>0</v>
      </c>
      <c r="L1008" s="121" t="n">
        <v>0</v>
      </c>
      <c r="M1008" s="122" t="n">
        <v>0</v>
      </c>
      <c r="N1008" s="120" t="n">
        <v>0</v>
      </c>
      <c r="O1008" s="122" t="n">
        <v>0</v>
      </c>
      <c r="P1008" s="125" t="n">
        <v>0</v>
      </c>
      <c r="R1008" s="97" t="n">
        <v>0</v>
      </c>
      <c r="S1008" s="98" t="n">
        <v>0</v>
      </c>
    </row>
    <row r="1009" customFormat="false" ht="51" hidden="true" customHeight="false" outlineLevel="0" collapsed="false">
      <c r="A1009" s="117" t="s">
        <v>1533</v>
      </c>
      <c r="B1009" s="133" t="s">
        <v>771</v>
      </c>
      <c r="C1009" s="135"/>
      <c r="D1009" s="97" t="n">
        <v>0</v>
      </c>
      <c r="E1009" s="120" t="n">
        <v>0</v>
      </c>
      <c r="F1009" s="121" t="n">
        <v>0</v>
      </c>
      <c r="G1009" s="122" t="n">
        <v>0</v>
      </c>
      <c r="H1009" s="97"/>
      <c r="I1009" s="123" t="n">
        <v>0</v>
      </c>
      <c r="J1009" s="120" t="n">
        <v>0</v>
      </c>
      <c r="K1009" s="124" t="n">
        <v>0</v>
      </c>
      <c r="L1009" s="121" t="n">
        <v>0</v>
      </c>
      <c r="M1009" s="122" t="n">
        <v>0</v>
      </c>
      <c r="N1009" s="120" t="n">
        <v>0</v>
      </c>
      <c r="O1009" s="122" t="n">
        <v>0</v>
      </c>
      <c r="P1009" s="125" t="n">
        <v>0</v>
      </c>
      <c r="R1009" s="97" t="n">
        <v>0</v>
      </c>
      <c r="S1009" s="98" t="n">
        <v>0</v>
      </c>
    </row>
    <row r="1010" customFormat="false" ht="12.75" hidden="false" customHeight="false" outlineLevel="0" collapsed="false">
      <c r="A1010" s="117" t="n">
        <v>337130114</v>
      </c>
      <c r="B1010" s="133" t="s">
        <v>772</v>
      </c>
      <c r="C1010" s="135"/>
      <c r="D1010" s="137" t="n">
        <v>34700614.247</v>
      </c>
      <c r="E1010" s="120" t="n">
        <v>3062921.908</v>
      </c>
      <c r="F1010" s="121" t="n">
        <v>37763536.155</v>
      </c>
      <c r="G1010" s="122" t="n">
        <v>0.347778589154671</v>
      </c>
      <c r="H1010" s="137" t="n">
        <v>0</v>
      </c>
      <c r="I1010" s="123" t="n">
        <v>37763536.155</v>
      </c>
      <c r="J1010" s="120" t="n">
        <v>35424924.024</v>
      </c>
      <c r="K1010" s="124" t="n">
        <v>93.8072215446107</v>
      </c>
      <c r="L1010" s="121" t="n">
        <v>1568278.76</v>
      </c>
      <c r="M1010" s="122" t="n">
        <v>4.15289170368743</v>
      </c>
      <c r="N1010" s="120" t="n">
        <v>36993202.784</v>
      </c>
      <c r="O1010" s="122" t="n">
        <v>97.9601132482981</v>
      </c>
      <c r="P1010" s="125" t="n">
        <v>770333.370999999</v>
      </c>
      <c r="R1010" s="97" t="n">
        <v>3062921.908</v>
      </c>
      <c r="S1010" s="98" t="n">
        <v>0</v>
      </c>
    </row>
    <row r="1011" customFormat="false" ht="25.5" hidden="false" customHeight="false" outlineLevel="0" collapsed="false">
      <c r="A1011" s="117" t="s">
        <v>1534</v>
      </c>
      <c r="B1011" s="133" t="s">
        <v>774</v>
      </c>
      <c r="C1011" s="135"/>
      <c r="D1011" s="97" t="n">
        <v>1014501.416</v>
      </c>
      <c r="E1011" s="120" t="n">
        <v>0</v>
      </c>
      <c r="F1011" s="121" t="n">
        <v>1014501.416</v>
      </c>
      <c r="G1011" s="122" t="n">
        <v>0.00934292460599407</v>
      </c>
      <c r="H1011" s="97"/>
      <c r="I1011" s="123" t="n">
        <v>1014501.416</v>
      </c>
      <c r="J1011" s="120" t="n">
        <v>1012963.844</v>
      </c>
      <c r="K1011" s="124" t="n">
        <v>99.8484406255378</v>
      </c>
      <c r="L1011" s="121" t="n">
        <v>0</v>
      </c>
      <c r="M1011" s="122" t="n">
        <v>0</v>
      </c>
      <c r="N1011" s="120" t="n">
        <v>1012963.844</v>
      </c>
      <c r="O1011" s="122" t="n">
        <v>99.8484406255378</v>
      </c>
      <c r="P1011" s="125" t="n">
        <v>1537.57199999993</v>
      </c>
      <c r="R1011" s="97" t="n">
        <v>0</v>
      </c>
      <c r="S1011" s="98" t="n">
        <v>0</v>
      </c>
    </row>
    <row r="1012" customFormat="false" ht="25.5" hidden="false" customHeight="false" outlineLevel="0" collapsed="false">
      <c r="A1012" s="117" t="s">
        <v>1535</v>
      </c>
      <c r="B1012" s="133" t="s">
        <v>776</v>
      </c>
      <c r="C1012" s="135"/>
      <c r="D1012" s="97" t="n">
        <v>3647086.911</v>
      </c>
      <c r="E1012" s="120" t="n">
        <v>-3000.717</v>
      </c>
      <c r="F1012" s="121" t="n">
        <v>3644086.194</v>
      </c>
      <c r="G1012" s="122" t="n">
        <v>0.0335597585487115</v>
      </c>
      <c r="H1012" s="97"/>
      <c r="I1012" s="123" t="n">
        <v>3644086.194</v>
      </c>
      <c r="J1012" s="120" t="n">
        <v>3566952.93</v>
      </c>
      <c r="K1012" s="124" t="n">
        <v>97.8833304182816</v>
      </c>
      <c r="L1012" s="121" t="n">
        <v>56136.2879999997</v>
      </c>
      <c r="M1012" s="122" t="n">
        <v>1.54047640509789</v>
      </c>
      <c r="N1012" s="120" t="n">
        <v>3623089.218</v>
      </c>
      <c r="O1012" s="122" t="n">
        <v>99.4238068233795</v>
      </c>
      <c r="P1012" s="125" t="n">
        <v>20996.9759999998</v>
      </c>
      <c r="R1012" s="97" t="n">
        <v>-3000.717</v>
      </c>
      <c r="S1012" s="98" t="n">
        <v>0</v>
      </c>
    </row>
    <row r="1013" customFormat="false" ht="38.25" hidden="false" customHeight="false" outlineLevel="0" collapsed="false">
      <c r="A1013" s="117" t="s">
        <v>1536</v>
      </c>
      <c r="B1013" s="133" t="s">
        <v>778</v>
      </c>
      <c r="C1013" s="135"/>
      <c r="D1013" s="97" t="n">
        <v>3669639.225</v>
      </c>
      <c r="E1013" s="120" t="n">
        <v>-27547.532</v>
      </c>
      <c r="F1013" s="121" t="n">
        <v>3642091.693</v>
      </c>
      <c r="G1013" s="122" t="n">
        <v>0.0335413904398299</v>
      </c>
      <c r="H1013" s="97"/>
      <c r="I1013" s="123" t="n">
        <v>3642091.693</v>
      </c>
      <c r="J1013" s="120" t="n">
        <v>3135559.648</v>
      </c>
      <c r="K1013" s="124" t="n">
        <v>86.0922764252877</v>
      </c>
      <c r="L1013" s="121" t="n">
        <v>506527.615</v>
      </c>
      <c r="M1013" s="122" t="n">
        <v>13.9076019413111</v>
      </c>
      <c r="N1013" s="120" t="n">
        <v>3642087.263</v>
      </c>
      <c r="O1013" s="122" t="n">
        <v>99.9998783665988</v>
      </c>
      <c r="P1013" s="125" t="n">
        <v>4.43000000016764</v>
      </c>
      <c r="R1013" s="97" t="n">
        <v>-27547.532</v>
      </c>
      <c r="S1013" s="98" t="n">
        <v>0</v>
      </c>
    </row>
    <row r="1014" customFormat="false" ht="25.5" hidden="false" customHeight="false" outlineLevel="0" collapsed="false">
      <c r="A1014" s="117" t="s">
        <v>1537</v>
      </c>
      <c r="B1014" s="133" t="s">
        <v>780</v>
      </c>
      <c r="C1014" s="135"/>
      <c r="D1014" s="97" t="n">
        <v>10440082.571</v>
      </c>
      <c r="E1014" s="120" t="n">
        <v>-245838.944</v>
      </c>
      <c r="F1014" s="121" t="n">
        <v>10194243.627</v>
      </c>
      <c r="G1014" s="122" t="n">
        <v>0.093882618713069</v>
      </c>
      <c r="H1014" s="97"/>
      <c r="I1014" s="123" t="n">
        <v>10194243.627</v>
      </c>
      <c r="J1014" s="120" t="n">
        <v>9578431.41</v>
      </c>
      <c r="K1014" s="124" t="n">
        <v>93.9592162054182</v>
      </c>
      <c r="L1014" s="121" t="n">
        <v>383606.518999999</v>
      </c>
      <c r="M1014" s="122" t="n">
        <v>3.76297185976601</v>
      </c>
      <c r="N1014" s="120" t="n">
        <v>9962037.929</v>
      </c>
      <c r="O1014" s="122" t="n">
        <v>97.7221880651842</v>
      </c>
      <c r="P1014" s="125" t="n">
        <v>232205.698000001</v>
      </c>
      <c r="R1014" s="97" t="n">
        <v>-245838.944</v>
      </c>
      <c r="S1014" s="98" t="n">
        <v>0</v>
      </c>
    </row>
    <row r="1015" customFormat="false" ht="12.75" hidden="false" customHeight="false" outlineLevel="0" collapsed="false">
      <c r="A1015" s="117" t="s">
        <v>1538</v>
      </c>
      <c r="B1015" s="133" t="s">
        <v>782</v>
      </c>
      <c r="C1015" s="135"/>
      <c r="D1015" s="97" t="n">
        <v>1309847.466</v>
      </c>
      <c r="E1015" s="120" t="n">
        <v>-8708.352</v>
      </c>
      <c r="F1015" s="121" t="n">
        <v>1301139.114</v>
      </c>
      <c r="G1015" s="122" t="n">
        <v>0.0119826788334536</v>
      </c>
      <c r="H1015" s="97"/>
      <c r="I1015" s="123" t="n">
        <v>1301139.114</v>
      </c>
      <c r="J1015" s="120" t="n">
        <v>1214925.31</v>
      </c>
      <c r="K1015" s="124" t="n">
        <v>93.3739749214856</v>
      </c>
      <c r="L1015" s="121" t="n">
        <v>19985.2219999998</v>
      </c>
      <c r="M1015" s="122" t="n">
        <v>1.53597888073326</v>
      </c>
      <c r="N1015" s="120" t="n">
        <v>1234910.532</v>
      </c>
      <c r="O1015" s="122" t="n">
        <v>94.9099538022189</v>
      </c>
      <c r="P1015" s="125" t="n">
        <v>66228.5820000002</v>
      </c>
      <c r="R1015" s="97" t="n">
        <v>-8708.352</v>
      </c>
      <c r="S1015" s="98" t="n">
        <v>0</v>
      </c>
    </row>
    <row r="1016" customFormat="false" ht="12.75" hidden="false" customHeight="false" outlineLevel="0" collapsed="false">
      <c r="A1016" s="117" t="s">
        <v>1539</v>
      </c>
      <c r="B1016" s="133" t="s">
        <v>784</v>
      </c>
      <c r="C1016" s="135"/>
      <c r="D1016" s="97" t="n">
        <v>4412126.205</v>
      </c>
      <c r="E1016" s="120" t="n">
        <v>-46559.669</v>
      </c>
      <c r="F1016" s="121" t="n">
        <v>4365566.536</v>
      </c>
      <c r="G1016" s="122" t="n">
        <v>0.0402041420199444</v>
      </c>
      <c r="H1016" s="97"/>
      <c r="I1016" s="123" t="n">
        <v>4365566.536</v>
      </c>
      <c r="J1016" s="120" t="n">
        <v>3794023.548</v>
      </c>
      <c r="K1016" s="124" t="n">
        <v>86.9079308885375</v>
      </c>
      <c r="L1016" s="121" t="n">
        <v>570635.339</v>
      </c>
      <c r="M1016" s="122" t="n">
        <v>13.0712780184276</v>
      </c>
      <c r="N1016" s="120" t="n">
        <v>4364658.887</v>
      </c>
      <c r="O1016" s="122" t="n">
        <v>99.9792089069651</v>
      </c>
      <c r="P1016" s="125" t="n">
        <v>907.649000000209</v>
      </c>
      <c r="R1016" s="97" t="n">
        <v>-46559.669</v>
      </c>
      <c r="S1016" s="98" t="n">
        <v>0</v>
      </c>
    </row>
    <row r="1017" customFormat="false" ht="38.25" hidden="false" customHeight="false" outlineLevel="0" collapsed="false">
      <c r="A1017" s="117" t="s">
        <v>1540</v>
      </c>
      <c r="B1017" s="133" t="s">
        <v>786</v>
      </c>
      <c r="C1017" s="135"/>
      <c r="D1017" s="97" t="n">
        <v>875000</v>
      </c>
      <c r="E1017" s="120" t="n">
        <v>847039.184</v>
      </c>
      <c r="F1017" s="121" t="n">
        <v>1722039.184</v>
      </c>
      <c r="G1017" s="122" t="n">
        <v>0.0158589056761647</v>
      </c>
      <c r="H1017" s="97"/>
      <c r="I1017" s="123" t="n">
        <v>1722039.184</v>
      </c>
      <c r="J1017" s="120" t="n">
        <v>1709439.239</v>
      </c>
      <c r="K1017" s="124" t="n">
        <v>99.2683125263891</v>
      </c>
      <c r="L1017" s="121" t="n">
        <v>11957.1639999999</v>
      </c>
      <c r="M1017" s="122" t="n">
        <v>0.694360738773983</v>
      </c>
      <c r="N1017" s="120" t="n">
        <v>1721396.403</v>
      </c>
      <c r="O1017" s="122" t="n">
        <v>99.9626732651631</v>
      </c>
      <c r="P1017" s="125" t="n">
        <v>642.780999999959</v>
      </c>
      <c r="R1017" s="97" t="n">
        <v>847039.184</v>
      </c>
      <c r="S1017" s="98" t="n">
        <v>0</v>
      </c>
    </row>
    <row r="1018" customFormat="false" ht="38.25" hidden="false" customHeight="false" outlineLevel="0" collapsed="false">
      <c r="A1018" s="117" t="s">
        <v>1541</v>
      </c>
      <c r="B1018" s="133" t="s">
        <v>1542</v>
      </c>
      <c r="C1018" s="135"/>
      <c r="D1018" s="97" t="n">
        <v>4808636.696</v>
      </c>
      <c r="E1018" s="120" t="n">
        <v>1923687.105</v>
      </c>
      <c r="F1018" s="121" t="n">
        <v>6732323.801</v>
      </c>
      <c r="G1018" s="122" t="n">
        <v>0.0620004986724262</v>
      </c>
      <c r="H1018" s="97"/>
      <c r="I1018" s="123" t="n">
        <v>6732323.801</v>
      </c>
      <c r="J1018" s="120" t="n">
        <v>6688340.215</v>
      </c>
      <c r="K1018" s="124" t="n">
        <v>99.3466804731902</v>
      </c>
      <c r="L1018" s="121" t="n">
        <v>6648.31799999997</v>
      </c>
      <c r="M1018" s="122" t="n">
        <v>0.098752202011027</v>
      </c>
      <c r="N1018" s="120" t="n">
        <v>6694988.533</v>
      </c>
      <c r="O1018" s="122" t="n">
        <v>99.4454326752012</v>
      </c>
      <c r="P1018" s="125" t="n">
        <v>37335.2680000011</v>
      </c>
      <c r="R1018" s="97" t="n">
        <v>1923687.105</v>
      </c>
      <c r="S1018" s="98" t="n">
        <v>0</v>
      </c>
    </row>
    <row r="1019" customFormat="false" ht="38.25" hidden="false" customHeight="false" outlineLevel="0" collapsed="false">
      <c r="A1019" s="117" t="s">
        <v>1543</v>
      </c>
      <c r="B1019" s="133" t="s">
        <v>790</v>
      </c>
      <c r="C1019" s="135"/>
      <c r="D1019" s="97" t="n">
        <v>1316681.507</v>
      </c>
      <c r="E1019" s="120" t="n">
        <v>401022.917</v>
      </c>
      <c r="F1019" s="121" t="n">
        <v>1717704.424</v>
      </c>
      <c r="G1019" s="122" t="n">
        <v>0.0158189852431063</v>
      </c>
      <c r="H1019" s="97"/>
      <c r="I1019" s="123" t="n">
        <v>1717704.424</v>
      </c>
      <c r="J1019" s="120" t="n">
        <v>1685184.415</v>
      </c>
      <c r="K1019" s="124" t="n">
        <v>98.1067750338402</v>
      </c>
      <c r="L1019" s="121" t="n">
        <v>2366.21799999988</v>
      </c>
      <c r="M1019" s="122" t="n">
        <v>0.13775466645709</v>
      </c>
      <c r="N1019" s="120" t="n">
        <v>1687550.633</v>
      </c>
      <c r="O1019" s="122" t="n">
        <v>98.2445297002973</v>
      </c>
      <c r="P1019" s="125" t="n">
        <v>30153.7910000002</v>
      </c>
      <c r="R1019" s="97" t="n">
        <v>401022.917</v>
      </c>
      <c r="S1019" s="98" t="n">
        <v>0</v>
      </c>
    </row>
    <row r="1020" customFormat="false" ht="38.25" hidden="false" customHeight="false" outlineLevel="0" collapsed="false">
      <c r="A1020" s="117" t="s">
        <v>1544</v>
      </c>
      <c r="B1020" s="133" t="s">
        <v>792</v>
      </c>
      <c r="C1020" s="135"/>
      <c r="D1020" s="97" t="n">
        <v>372536.93</v>
      </c>
      <c r="E1020" s="120" t="n">
        <v>0</v>
      </c>
      <c r="F1020" s="121" t="n">
        <v>372536.93</v>
      </c>
      <c r="G1020" s="122" t="n">
        <v>0.00343083252033479</v>
      </c>
      <c r="H1020" s="97"/>
      <c r="I1020" s="123" t="n">
        <v>372536.93</v>
      </c>
      <c r="J1020" s="120" t="n">
        <v>372454.873</v>
      </c>
      <c r="K1020" s="124" t="n">
        <v>99.9779734588998</v>
      </c>
      <c r="L1020" s="121" t="n">
        <v>0.270999999949709</v>
      </c>
      <c r="M1020" s="122" t="n">
        <v>7.27444658841497E-005</v>
      </c>
      <c r="N1020" s="120" t="n">
        <v>372455.144</v>
      </c>
      <c r="O1020" s="122" t="n">
        <v>99.9780462033657</v>
      </c>
      <c r="P1020" s="125" t="n">
        <v>81.7860000000219</v>
      </c>
      <c r="R1020" s="97" t="n">
        <v>0</v>
      </c>
      <c r="S1020" s="98" t="n">
        <v>0</v>
      </c>
    </row>
    <row r="1021" customFormat="false" ht="25.5" hidden="false" customHeight="false" outlineLevel="0" collapsed="false">
      <c r="A1021" s="117" t="s">
        <v>1545</v>
      </c>
      <c r="B1021" s="133" t="s">
        <v>794</v>
      </c>
      <c r="C1021" s="135"/>
      <c r="D1021" s="97" t="n">
        <v>134475.32</v>
      </c>
      <c r="E1021" s="120" t="n">
        <v>0</v>
      </c>
      <c r="F1021" s="121" t="n">
        <v>134475.32</v>
      </c>
      <c r="G1021" s="122" t="n">
        <v>0.00123843373337088</v>
      </c>
      <c r="H1021" s="97"/>
      <c r="I1021" s="123" t="n">
        <v>134475.32</v>
      </c>
      <c r="J1021" s="120" t="n">
        <v>101475.32</v>
      </c>
      <c r="K1021" s="124" t="n">
        <v>75.46018109494</v>
      </c>
      <c r="L1021" s="121" t="n">
        <v>0</v>
      </c>
      <c r="M1021" s="122" t="n">
        <v>0</v>
      </c>
      <c r="N1021" s="120" t="n">
        <v>101475.32</v>
      </c>
      <c r="O1021" s="122" t="n">
        <v>75.46018109494</v>
      </c>
      <c r="P1021" s="125" t="n">
        <v>33000</v>
      </c>
      <c r="R1021" s="97" t="n">
        <v>0</v>
      </c>
      <c r="S1021" s="98" t="n">
        <v>0</v>
      </c>
    </row>
    <row r="1022" customFormat="false" ht="38.25" hidden="false" customHeight="false" outlineLevel="0" collapsed="false">
      <c r="A1022" s="117" t="s">
        <v>1546</v>
      </c>
      <c r="B1022" s="133" t="s">
        <v>796</v>
      </c>
      <c r="C1022" s="135"/>
      <c r="D1022" s="97" t="n">
        <v>2700000</v>
      </c>
      <c r="E1022" s="120" t="n">
        <v>222827.916</v>
      </c>
      <c r="F1022" s="121" t="n">
        <v>2922827.916</v>
      </c>
      <c r="G1022" s="122" t="n">
        <v>0.026917420148266</v>
      </c>
      <c r="H1022" s="97"/>
      <c r="I1022" s="123" t="n">
        <v>2922827.916</v>
      </c>
      <c r="J1022" s="120" t="n">
        <v>2565173.272</v>
      </c>
      <c r="K1022" s="124" t="n">
        <v>87.763403995078</v>
      </c>
      <c r="L1022" s="121" t="n">
        <v>10415.8060000003</v>
      </c>
      <c r="M1022" s="122" t="n">
        <v>0.356360562419109</v>
      </c>
      <c r="N1022" s="120" t="n">
        <v>2575589.078</v>
      </c>
      <c r="O1022" s="122" t="n">
        <v>88.1197645574971</v>
      </c>
      <c r="P1022" s="125" t="n">
        <v>347238.838</v>
      </c>
      <c r="R1022" s="97" t="n">
        <v>222827.916</v>
      </c>
      <c r="S1022" s="98" t="n">
        <v>0</v>
      </c>
    </row>
    <row r="1023" customFormat="false" ht="12.75" hidden="false" customHeight="false" outlineLevel="0" collapsed="false">
      <c r="A1023" s="117" t="n">
        <v>337130115</v>
      </c>
      <c r="B1023" s="133" t="s">
        <v>797</v>
      </c>
      <c r="C1023" s="135"/>
      <c r="D1023" s="137" t="n">
        <v>783357.789</v>
      </c>
      <c r="E1023" s="120" t="n">
        <v>0</v>
      </c>
      <c r="F1023" s="121" t="n">
        <v>783357.789</v>
      </c>
      <c r="G1023" s="122" t="n">
        <v>0.00721423612300332</v>
      </c>
      <c r="H1023" s="137" t="n">
        <v>0</v>
      </c>
      <c r="I1023" s="123" t="n">
        <v>783357.789</v>
      </c>
      <c r="J1023" s="120" t="n">
        <v>750217.17</v>
      </c>
      <c r="K1023" s="124" t="n">
        <v>95.7694147597223</v>
      </c>
      <c r="L1023" s="121" t="n">
        <v>25773.5919999999</v>
      </c>
      <c r="M1023" s="122" t="n">
        <v>3.29014306896742</v>
      </c>
      <c r="N1023" s="120" t="n">
        <v>775990.762</v>
      </c>
      <c r="O1023" s="122" t="n">
        <v>99.0595578286897</v>
      </c>
      <c r="P1023" s="125" t="n">
        <v>7367.027</v>
      </c>
      <c r="R1023" s="97" t="n">
        <v>0</v>
      </c>
      <c r="S1023" s="98" t="n">
        <v>0</v>
      </c>
    </row>
    <row r="1024" customFormat="false" ht="38.25" hidden="true" customHeight="false" outlineLevel="0" collapsed="false">
      <c r="A1024" s="117" t="s">
        <v>1547</v>
      </c>
      <c r="B1024" s="133" t="s">
        <v>799</v>
      </c>
      <c r="C1024" s="135"/>
      <c r="D1024" s="97" t="n">
        <v>0</v>
      </c>
      <c r="E1024" s="120" t="n">
        <v>0</v>
      </c>
      <c r="F1024" s="121" t="n">
        <v>0</v>
      </c>
      <c r="G1024" s="122" t="n">
        <v>0</v>
      </c>
      <c r="H1024" s="97"/>
      <c r="I1024" s="123" t="n">
        <v>0</v>
      </c>
      <c r="J1024" s="120" t="n">
        <v>0</v>
      </c>
      <c r="K1024" s="124" t="n">
        <v>0</v>
      </c>
      <c r="L1024" s="121" t="n">
        <v>0</v>
      </c>
      <c r="M1024" s="122" t="n">
        <v>0</v>
      </c>
      <c r="N1024" s="120" t="n">
        <v>0</v>
      </c>
      <c r="O1024" s="122" t="n">
        <v>0</v>
      </c>
      <c r="P1024" s="125" t="n">
        <v>0</v>
      </c>
      <c r="R1024" s="97" t="n">
        <v>0</v>
      </c>
      <c r="S1024" s="98" t="n">
        <v>0</v>
      </c>
    </row>
    <row r="1025" customFormat="false" ht="38.25" hidden="false" customHeight="false" outlineLevel="0" collapsed="false">
      <c r="A1025" s="117" t="s">
        <v>1548</v>
      </c>
      <c r="B1025" s="133" t="s">
        <v>801</v>
      </c>
      <c r="C1025" s="135"/>
      <c r="D1025" s="97" t="n">
        <v>275235.93</v>
      </c>
      <c r="E1025" s="120" t="n">
        <v>0</v>
      </c>
      <c r="F1025" s="121" t="n">
        <v>275235.93</v>
      </c>
      <c r="G1025" s="122" t="n">
        <v>0.00253475106322637</v>
      </c>
      <c r="H1025" s="97"/>
      <c r="I1025" s="123" t="n">
        <v>275235.93</v>
      </c>
      <c r="J1025" s="120" t="n">
        <v>275235.93</v>
      </c>
      <c r="K1025" s="124" t="n">
        <v>100</v>
      </c>
      <c r="L1025" s="121" t="n">
        <v>0</v>
      </c>
      <c r="M1025" s="122" t="n">
        <v>0</v>
      </c>
      <c r="N1025" s="120" t="n">
        <v>275235.93</v>
      </c>
      <c r="O1025" s="122" t="n">
        <v>100</v>
      </c>
      <c r="P1025" s="125" t="n">
        <v>0</v>
      </c>
      <c r="R1025" s="97" t="n">
        <v>0</v>
      </c>
      <c r="S1025" s="98" t="n">
        <v>0</v>
      </c>
    </row>
    <row r="1026" customFormat="false" ht="12.75" hidden="false" customHeight="false" outlineLevel="0" collapsed="false">
      <c r="A1026" s="117" t="s">
        <v>1549</v>
      </c>
      <c r="B1026" s="133" t="s">
        <v>803</v>
      </c>
      <c r="C1026" s="135"/>
      <c r="D1026" s="97" t="n">
        <v>100894.99</v>
      </c>
      <c r="E1026" s="120" t="n">
        <v>0</v>
      </c>
      <c r="F1026" s="121" t="n">
        <v>100894.99</v>
      </c>
      <c r="G1026" s="122" t="n">
        <v>0.000929179860989495</v>
      </c>
      <c r="H1026" s="97"/>
      <c r="I1026" s="123" t="n">
        <v>100894.99</v>
      </c>
      <c r="J1026" s="120" t="n">
        <v>100798.287</v>
      </c>
      <c r="K1026" s="124" t="n">
        <v>99.9041548049115</v>
      </c>
      <c r="L1026" s="121" t="n">
        <v>0</v>
      </c>
      <c r="M1026" s="122" t="n">
        <v>0</v>
      </c>
      <c r="N1026" s="120" t="n">
        <v>100798.287</v>
      </c>
      <c r="O1026" s="122" t="n">
        <v>99.9041548049115</v>
      </c>
      <c r="P1026" s="125" t="n">
        <v>96.7030000000086</v>
      </c>
      <c r="R1026" s="97" t="n">
        <v>0</v>
      </c>
      <c r="S1026" s="98" t="n">
        <v>0</v>
      </c>
    </row>
    <row r="1027" customFormat="false" ht="51" hidden="true" customHeight="false" outlineLevel="0" collapsed="false">
      <c r="A1027" s="117" t="s">
        <v>1550</v>
      </c>
      <c r="B1027" s="133" t="s">
        <v>1551</v>
      </c>
      <c r="C1027" s="135"/>
      <c r="D1027" s="97" t="n">
        <v>0</v>
      </c>
      <c r="E1027" s="120" t="n">
        <v>0</v>
      </c>
      <c r="F1027" s="121" t="n">
        <v>0</v>
      </c>
      <c r="G1027" s="122" t="n">
        <v>0</v>
      </c>
      <c r="H1027" s="97"/>
      <c r="I1027" s="123" t="n">
        <v>0</v>
      </c>
      <c r="J1027" s="120" t="n">
        <v>0</v>
      </c>
      <c r="K1027" s="124" t="n">
        <v>0</v>
      </c>
      <c r="L1027" s="121" t="n">
        <v>0</v>
      </c>
      <c r="M1027" s="122" t="n">
        <v>0</v>
      </c>
      <c r="N1027" s="120" t="n">
        <v>0</v>
      </c>
      <c r="O1027" s="122" t="n">
        <v>0</v>
      </c>
      <c r="P1027" s="125" t="n">
        <v>0</v>
      </c>
      <c r="R1027" s="97" t="n">
        <v>0</v>
      </c>
      <c r="S1027" s="98" t="n">
        <v>0</v>
      </c>
    </row>
    <row r="1028" customFormat="false" ht="25.5" hidden="false" customHeight="false" outlineLevel="0" collapsed="false">
      <c r="A1028" s="117" t="s">
        <v>1552</v>
      </c>
      <c r="B1028" s="133" t="s">
        <v>807</v>
      </c>
      <c r="C1028" s="135"/>
      <c r="D1028" s="97" t="n">
        <v>231751.454</v>
      </c>
      <c r="E1028" s="120" t="n">
        <v>0</v>
      </c>
      <c r="F1028" s="121" t="n">
        <v>231751.454</v>
      </c>
      <c r="G1028" s="122" t="n">
        <v>0.00213428619014515</v>
      </c>
      <c r="H1028" s="97"/>
      <c r="I1028" s="123" t="n">
        <v>231751.454</v>
      </c>
      <c r="J1028" s="120" t="n">
        <v>215301.948</v>
      </c>
      <c r="K1028" s="124" t="n">
        <v>92.902091565734</v>
      </c>
      <c r="L1028" s="121" t="n">
        <v>9436.606</v>
      </c>
      <c r="M1028" s="122" t="n">
        <v>4.07186485224813</v>
      </c>
      <c r="N1028" s="120" t="n">
        <v>224738.554</v>
      </c>
      <c r="O1028" s="122" t="n">
        <v>96.9739564179822</v>
      </c>
      <c r="P1028" s="125" t="n">
        <v>7012.89999999999</v>
      </c>
      <c r="R1028" s="97" t="n">
        <v>0</v>
      </c>
      <c r="S1028" s="98" t="n">
        <v>0</v>
      </c>
    </row>
    <row r="1029" customFormat="false" ht="25.5" hidden="false" customHeight="false" outlineLevel="0" collapsed="false">
      <c r="A1029" s="117" t="s">
        <v>1553</v>
      </c>
      <c r="B1029" s="133" t="s">
        <v>809</v>
      </c>
      <c r="C1029" s="135"/>
      <c r="D1029" s="97" t="n">
        <v>175475.415</v>
      </c>
      <c r="E1029" s="120" t="n">
        <v>0</v>
      </c>
      <c r="F1029" s="121" t="n">
        <v>175475.415</v>
      </c>
      <c r="G1029" s="122" t="n">
        <v>0.00161601900864229</v>
      </c>
      <c r="H1029" s="97"/>
      <c r="I1029" s="123" t="n">
        <v>175475.415</v>
      </c>
      <c r="J1029" s="120" t="n">
        <v>158881.005</v>
      </c>
      <c r="K1029" s="124" t="n">
        <v>90.5431709621544</v>
      </c>
      <c r="L1029" s="121" t="n">
        <v>16336.986</v>
      </c>
      <c r="M1029" s="122" t="n">
        <v>9.31012814530173</v>
      </c>
      <c r="N1029" s="120" t="n">
        <v>175217.991</v>
      </c>
      <c r="O1029" s="122" t="n">
        <v>99.8532991074562</v>
      </c>
      <c r="P1029" s="125" t="n">
        <v>257.423999999999</v>
      </c>
      <c r="R1029" s="97" t="n">
        <v>0</v>
      </c>
      <c r="S1029" s="98" t="n">
        <v>0</v>
      </c>
    </row>
    <row r="1030" customFormat="false" ht="25.5" hidden="false" customHeight="false" outlineLevel="0" collapsed="false">
      <c r="A1030" s="117" t="n">
        <v>337130116</v>
      </c>
      <c r="B1030" s="133" t="s">
        <v>810</v>
      </c>
      <c r="C1030" s="135"/>
      <c r="D1030" s="137" t="n">
        <v>950548.891</v>
      </c>
      <c r="E1030" s="120" t="n">
        <v>0</v>
      </c>
      <c r="F1030" s="121" t="n">
        <v>950548.891</v>
      </c>
      <c r="G1030" s="122" t="n">
        <v>0.0087539617814829</v>
      </c>
      <c r="H1030" s="137" t="n">
        <v>0</v>
      </c>
      <c r="I1030" s="123" t="n">
        <v>950548.891</v>
      </c>
      <c r="J1030" s="120" t="n">
        <v>947045.589</v>
      </c>
      <c r="K1030" s="124" t="n">
        <v>99.6314443125262</v>
      </c>
      <c r="L1030" s="121" t="n">
        <v>3376.53000000003</v>
      </c>
      <c r="M1030" s="122" t="n">
        <v>0.355218972108614</v>
      </c>
      <c r="N1030" s="120" t="n">
        <v>950422.119</v>
      </c>
      <c r="O1030" s="122" t="n">
        <v>99.9866632846348</v>
      </c>
      <c r="P1030" s="125" t="n">
        <v>126.772000000114</v>
      </c>
      <c r="R1030" s="97" t="n">
        <v>0</v>
      </c>
      <c r="S1030" s="98" t="n">
        <v>0</v>
      </c>
    </row>
    <row r="1031" customFormat="false" ht="25.5" hidden="true" customHeight="false" outlineLevel="0" collapsed="false">
      <c r="A1031" s="117" t="s">
        <v>1554</v>
      </c>
      <c r="B1031" s="133" t="s">
        <v>812</v>
      </c>
      <c r="C1031" s="135"/>
      <c r="D1031" s="97" t="n">
        <v>0</v>
      </c>
      <c r="E1031" s="120" t="n">
        <v>0</v>
      </c>
      <c r="F1031" s="121" t="n">
        <v>0</v>
      </c>
      <c r="G1031" s="122" t="n">
        <v>0</v>
      </c>
      <c r="H1031" s="97"/>
      <c r="I1031" s="123" t="n">
        <v>0</v>
      </c>
      <c r="J1031" s="120" t="n">
        <v>0</v>
      </c>
      <c r="K1031" s="124" t="n">
        <v>0</v>
      </c>
      <c r="L1031" s="121" t="n">
        <v>0</v>
      </c>
      <c r="M1031" s="122" t="n">
        <v>0</v>
      </c>
      <c r="N1031" s="120" t="n">
        <v>0</v>
      </c>
      <c r="O1031" s="122" t="n">
        <v>0</v>
      </c>
      <c r="P1031" s="125" t="n">
        <v>0</v>
      </c>
      <c r="R1031" s="97" t="n">
        <v>0</v>
      </c>
      <c r="S1031" s="98" t="n">
        <v>0</v>
      </c>
    </row>
    <row r="1032" customFormat="false" ht="25.5" hidden="false" customHeight="false" outlineLevel="0" collapsed="false">
      <c r="A1032" s="117" t="s">
        <v>1555</v>
      </c>
      <c r="B1032" s="133" t="s">
        <v>814</v>
      </c>
      <c r="C1032" s="135"/>
      <c r="D1032" s="97" t="n">
        <v>522305.815</v>
      </c>
      <c r="E1032" s="120" t="n">
        <v>0</v>
      </c>
      <c r="F1032" s="121" t="n">
        <v>522305.815</v>
      </c>
      <c r="G1032" s="122" t="n">
        <v>0.00481011043834491</v>
      </c>
      <c r="H1032" s="97"/>
      <c r="I1032" s="123" t="n">
        <v>522305.815</v>
      </c>
      <c r="J1032" s="120" t="n">
        <v>518802.513</v>
      </c>
      <c r="K1032" s="124" t="n">
        <v>99.3292623020098</v>
      </c>
      <c r="L1032" s="121" t="n">
        <v>3376.53000000003</v>
      </c>
      <c r="M1032" s="122" t="n">
        <v>0.646466093815178</v>
      </c>
      <c r="N1032" s="120" t="n">
        <v>522179.043</v>
      </c>
      <c r="O1032" s="122" t="n">
        <v>99.975728395825</v>
      </c>
      <c r="P1032" s="125" t="n">
        <v>126.771999999997</v>
      </c>
      <c r="R1032" s="97" t="n">
        <v>0</v>
      </c>
      <c r="S1032" s="98" t="n">
        <v>0</v>
      </c>
    </row>
    <row r="1033" customFormat="false" ht="63.75" hidden="false" customHeight="false" outlineLevel="0" collapsed="false">
      <c r="A1033" s="117" t="s">
        <v>1556</v>
      </c>
      <c r="B1033" s="133" t="s">
        <v>816</v>
      </c>
      <c r="C1033" s="135"/>
      <c r="D1033" s="97" t="n">
        <v>428243.076</v>
      </c>
      <c r="E1033" s="120" t="n">
        <v>0</v>
      </c>
      <c r="F1033" s="121" t="n">
        <v>428243.076</v>
      </c>
      <c r="G1033" s="122" t="n">
        <v>0.00394385134313799</v>
      </c>
      <c r="H1033" s="140"/>
      <c r="I1033" s="123" t="n">
        <v>428243.076</v>
      </c>
      <c r="J1033" s="120" t="n">
        <v>428243.076</v>
      </c>
      <c r="K1033" s="124" t="n">
        <v>100</v>
      </c>
      <c r="L1033" s="121" t="n">
        <v>0</v>
      </c>
      <c r="M1033" s="122" t="n">
        <v>0</v>
      </c>
      <c r="N1033" s="120" t="n">
        <v>428243.076</v>
      </c>
      <c r="O1033" s="122" t="n">
        <v>100</v>
      </c>
      <c r="P1033" s="125" t="n">
        <v>0</v>
      </c>
      <c r="R1033" s="97" t="n">
        <v>0</v>
      </c>
      <c r="S1033" s="98" t="n">
        <v>0</v>
      </c>
    </row>
    <row r="1034" customFormat="false" ht="12.75" hidden="false" customHeight="false" outlineLevel="0" collapsed="false">
      <c r="A1034" s="117" t="n">
        <v>3371302</v>
      </c>
      <c r="B1034" s="133" t="s">
        <v>817</v>
      </c>
      <c r="C1034" s="135"/>
      <c r="D1034" s="137" t="n">
        <v>515871197.914</v>
      </c>
      <c r="E1034" s="120" t="n">
        <v>10862610.529</v>
      </c>
      <c r="F1034" s="121" t="n">
        <v>526733808.443</v>
      </c>
      <c r="G1034" s="122" t="n">
        <v>4.85088949320015</v>
      </c>
      <c r="H1034" s="137" t="n">
        <v>0</v>
      </c>
      <c r="I1034" s="123" t="n">
        <v>526733808.443</v>
      </c>
      <c r="J1034" s="120" t="n">
        <v>355575202.0326</v>
      </c>
      <c r="K1034" s="124" t="n">
        <v>67.5056729477197</v>
      </c>
      <c r="L1034" s="121" t="n">
        <v>154094765.3414</v>
      </c>
      <c r="M1034" s="122" t="n">
        <v>29.2547702219641</v>
      </c>
      <c r="N1034" s="120" t="n">
        <v>509669967.374</v>
      </c>
      <c r="O1034" s="122" t="n">
        <v>96.7604431696838</v>
      </c>
      <c r="P1034" s="125" t="n">
        <v>17063841.069</v>
      </c>
      <c r="R1034" s="97" t="n">
        <v>10862610.529</v>
      </c>
      <c r="S1034" s="98" t="n">
        <v>0</v>
      </c>
    </row>
    <row r="1035" customFormat="false" ht="12.75" hidden="false" customHeight="false" outlineLevel="0" collapsed="false">
      <c r="A1035" s="117" t="n">
        <v>337130217</v>
      </c>
      <c r="B1035" s="133" t="s">
        <v>818</v>
      </c>
      <c r="C1035" s="135"/>
      <c r="D1035" s="137" t="n">
        <v>78485888.072</v>
      </c>
      <c r="E1035" s="120" t="n">
        <v>545491.32</v>
      </c>
      <c r="F1035" s="121" t="n">
        <v>79031379.392</v>
      </c>
      <c r="G1035" s="122" t="n">
        <v>0.72782965851195</v>
      </c>
      <c r="H1035" s="137" t="n">
        <v>0</v>
      </c>
      <c r="I1035" s="123" t="n">
        <v>79031379.392</v>
      </c>
      <c r="J1035" s="120" t="n">
        <v>64178579.385</v>
      </c>
      <c r="K1035" s="124" t="n">
        <v>81.2064522709021</v>
      </c>
      <c r="L1035" s="121" t="n">
        <v>11978356.804</v>
      </c>
      <c r="M1035" s="122" t="n">
        <v>15.1564567089063</v>
      </c>
      <c r="N1035" s="120" t="n">
        <v>76156936.189</v>
      </c>
      <c r="O1035" s="122" t="n">
        <v>96.3629089798084</v>
      </c>
      <c r="P1035" s="125" t="n">
        <v>2874443.20299999</v>
      </c>
      <c r="R1035" s="97" t="n">
        <v>545491.32</v>
      </c>
      <c r="S1035" s="98" t="n">
        <v>0</v>
      </c>
    </row>
    <row r="1036" customFormat="false" ht="25.5" hidden="false" customHeight="false" outlineLevel="0" collapsed="false">
      <c r="A1036" s="117" t="s">
        <v>1557</v>
      </c>
      <c r="B1036" s="133" t="s">
        <v>834</v>
      </c>
      <c r="C1036" s="135"/>
      <c r="D1036" s="97" t="n">
        <v>23965616.161</v>
      </c>
      <c r="E1036" s="120" t="n">
        <v>0</v>
      </c>
      <c r="F1036" s="121" t="n">
        <v>23965616.161</v>
      </c>
      <c r="G1036" s="122" t="n">
        <v>0.220708361168434</v>
      </c>
      <c r="H1036" s="97"/>
      <c r="I1036" s="123" t="n">
        <v>23965616.161</v>
      </c>
      <c r="J1036" s="120" t="n">
        <v>15531438.1</v>
      </c>
      <c r="K1036" s="124" t="n">
        <v>64.8071720570857</v>
      </c>
      <c r="L1036" s="121" t="n">
        <v>5788927.993</v>
      </c>
      <c r="M1036" s="122" t="n">
        <v>24.1551394051804</v>
      </c>
      <c r="N1036" s="120" t="n">
        <v>21320366.093</v>
      </c>
      <c r="O1036" s="122" t="n">
        <v>88.9623114622661</v>
      </c>
      <c r="P1036" s="125" t="n">
        <v>2645250.068</v>
      </c>
      <c r="R1036" s="97" t="n">
        <v>0</v>
      </c>
      <c r="S1036" s="98" t="n">
        <v>0</v>
      </c>
    </row>
    <row r="1037" customFormat="false" ht="25.5" hidden="false" customHeight="false" outlineLevel="0" collapsed="false">
      <c r="A1037" s="117" t="s">
        <v>1558</v>
      </c>
      <c r="B1037" s="133" t="s">
        <v>834</v>
      </c>
      <c r="C1037" s="135"/>
      <c r="D1037" s="97" t="n">
        <v>5794667.227</v>
      </c>
      <c r="E1037" s="120" t="n">
        <v>546397.837</v>
      </c>
      <c r="F1037" s="121" t="n">
        <v>6341065.064</v>
      </c>
      <c r="G1037" s="122" t="n">
        <v>0.0583972499991612</v>
      </c>
      <c r="H1037" s="97"/>
      <c r="I1037" s="123" t="n">
        <v>6341065.064</v>
      </c>
      <c r="J1037" s="120" t="n">
        <v>5517242.133</v>
      </c>
      <c r="K1037" s="124" t="n">
        <v>87.0081299799765</v>
      </c>
      <c r="L1037" s="121" t="n">
        <v>598315.353999999</v>
      </c>
      <c r="M1037" s="122" t="n">
        <v>9.43556560232764</v>
      </c>
      <c r="N1037" s="120" t="n">
        <v>6115557.487</v>
      </c>
      <c r="O1037" s="122" t="n">
        <v>96.4436955823041</v>
      </c>
      <c r="P1037" s="125" t="n">
        <v>225507.577000001</v>
      </c>
      <c r="R1037" s="97" t="n">
        <v>546397.837</v>
      </c>
      <c r="S1037" s="98" t="n">
        <v>0</v>
      </c>
    </row>
    <row r="1038" customFormat="false" ht="25.5" hidden="false" customHeight="false" outlineLevel="0" collapsed="false">
      <c r="A1038" s="117" t="s">
        <v>1559</v>
      </c>
      <c r="B1038" s="133" t="s">
        <v>836</v>
      </c>
      <c r="C1038" s="135"/>
      <c r="D1038" s="97" t="n">
        <v>47403924.158</v>
      </c>
      <c r="E1038" s="120" t="n">
        <v>0</v>
      </c>
      <c r="F1038" s="121" t="n">
        <v>47403924.158</v>
      </c>
      <c r="G1038" s="122" t="n">
        <v>0.436560543387605</v>
      </c>
      <c r="H1038" s="97"/>
      <c r="I1038" s="123" t="n">
        <v>47403924.158</v>
      </c>
      <c r="J1038" s="120" t="n">
        <v>41919800.733</v>
      </c>
      <c r="K1038" s="124" t="n">
        <v>88.4310771261866</v>
      </c>
      <c r="L1038" s="121" t="n">
        <v>5481269.79099999</v>
      </c>
      <c r="M1038" s="122" t="n">
        <v>11.5629030472891</v>
      </c>
      <c r="N1038" s="120" t="n">
        <v>47401070.524</v>
      </c>
      <c r="O1038" s="122" t="n">
        <v>99.9939801734757</v>
      </c>
      <c r="P1038" s="125" t="n">
        <v>2853.63400000334</v>
      </c>
      <c r="R1038" s="97" t="n">
        <v>0</v>
      </c>
      <c r="S1038" s="98" t="n">
        <v>0</v>
      </c>
    </row>
    <row r="1039" customFormat="false" ht="25.5" hidden="false" customHeight="false" outlineLevel="0" collapsed="false">
      <c r="A1039" s="117" t="s">
        <v>1560</v>
      </c>
      <c r="B1039" s="133" t="s">
        <v>838</v>
      </c>
      <c r="C1039" s="135"/>
      <c r="D1039" s="97" t="n">
        <v>739506.284</v>
      </c>
      <c r="E1039" s="120" t="n">
        <v>-906.517</v>
      </c>
      <c r="F1039" s="121" t="n">
        <v>738599.767</v>
      </c>
      <c r="G1039" s="122" t="n">
        <v>0.00680204268643997</v>
      </c>
      <c r="H1039" s="97"/>
      <c r="I1039" s="123" t="n">
        <v>738599.767</v>
      </c>
      <c r="J1039" s="120" t="n">
        <v>729654.181</v>
      </c>
      <c r="K1039" s="124" t="n">
        <v>98.788845271867</v>
      </c>
      <c r="L1039" s="121" t="n">
        <v>8933</v>
      </c>
      <c r="M1039" s="122" t="n">
        <v>1.2094506929353</v>
      </c>
      <c r="N1039" s="120" t="n">
        <v>738587.181</v>
      </c>
      <c r="O1039" s="122" t="n">
        <v>99.9982959648023</v>
      </c>
      <c r="P1039" s="125" t="n">
        <v>12.5860000000102</v>
      </c>
      <c r="R1039" s="97" t="n">
        <v>-906.517</v>
      </c>
      <c r="S1039" s="98" t="n">
        <v>0</v>
      </c>
    </row>
    <row r="1040" customFormat="false" ht="38.25" hidden="true" customHeight="false" outlineLevel="0" collapsed="false">
      <c r="A1040" s="117" t="s">
        <v>1561</v>
      </c>
      <c r="B1040" s="133" t="s">
        <v>840</v>
      </c>
      <c r="C1040" s="135"/>
      <c r="D1040" s="97" t="n">
        <v>0</v>
      </c>
      <c r="E1040" s="120" t="n">
        <v>0</v>
      </c>
      <c r="F1040" s="121" t="n">
        <v>0</v>
      </c>
      <c r="G1040" s="122" t="n">
        <v>0</v>
      </c>
      <c r="H1040" s="97"/>
      <c r="I1040" s="123" t="n">
        <v>0</v>
      </c>
      <c r="J1040" s="120" t="n">
        <v>0</v>
      </c>
      <c r="K1040" s="124" t="n">
        <v>0</v>
      </c>
      <c r="L1040" s="121" t="n">
        <v>0</v>
      </c>
      <c r="M1040" s="122" t="n">
        <v>0</v>
      </c>
      <c r="N1040" s="120" t="n">
        <v>0</v>
      </c>
      <c r="O1040" s="122" t="n">
        <v>0</v>
      </c>
      <c r="P1040" s="125" t="n">
        <v>0</v>
      </c>
      <c r="R1040" s="97" t="n">
        <v>0</v>
      </c>
      <c r="S1040" s="98" t="n">
        <v>0</v>
      </c>
    </row>
    <row r="1041" customFormat="false" ht="25.5" hidden="false" customHeight="false" outlineLevel="0" collapsed="false">
      <c r="A1041" s="117" t="s">
        <v>1562</v>
      </c>
      <c r="B1041" s="133" t="s">
        <v>842</v>
      </c>
      <c r="C1041" s="135"/>
      <c r="D1041" s="97" t="n">
        <v>415087.37</v>
      </c>
      <c r="E1041" s="120" t="n">
        <v>0</v>
      </c>
      <c r="F1041" s="121" t="n">
        <v>415087.37</v>
      </c>
      <c r="G1041" s="122" t="n">
        <v>0.0038226955050503</v>
      </c>
      <c r="H1041" s="97"/>
      <c r="I1041" s="123" t="n">
        <v>415087.37</v>
      </c>
      <c r="J1041" s="120" t="n">
        <v>313372.703</v>
      </c>
      <c r="K1041" s="124" t="n">
        <v>75.4956006009048</v>
      </c>
      <c r="L1041" s="121" t="n">
        <v>100910.666</v>
      </c>
      <c r="M1041" s="122" t="n">
        <v>24.3107049968781</v>
      </c>
      <c r="N1041" s="120" t="n">
        <v>414283.369</v>
      </c>
      <c r="O1041" s="122" t="n">
        <v>99.806305597783</v>
      </c>
      <c r="P1041" s="125" t="n">
        <v>804.000999999989</v>
      </c>
      <c r="R1041" s="97" t="n">
        <v>0</v>
      </c>
      <c r="S1041" s="98" t="n">
        <v>0</v>
      </c>
    </row>
    <row r="1042" customFormat="false" ht="12.75" hidden="true" customHeight="false" outlineLevel="0" collapsed="false">
      <c r="A1042" s="117" t="s">
        <v>1563</v>
      </c>
      <c r="B1042" s="133" t="s">
        <v>1564</v>
      </c>
      <c r="C1042" s="135"/>
      <c r="D1042" s="97" t="n">
        <v>0</v>
      </c>
      <c r="E1042" s="120" t="n">
        <v>0</v>
      </c>
      <c r="F1042" s="121" t="n">
        <v>0</v>
      </c>
      <c r="G1042" s="122" t="n">
        <v>0</v>
      </c>
      <c r="H1042" s="97"/>
      <c r="I1042" s="123" t="n">
        <v>0</v>
      </c>
      <c r="J1042" s="120" t="n">
        <v>0</v>
      </c>
      <c r="K1042" s="124" t="n">
        <v>0</v>
      </c>
      <c r="L1042" s="121" t="n">
        <v>0</v>
      </c>
      <c r="M1042" s="122" t="n">
        <v>0</v>
      </c>
      <c r="N1042" s="120" t="n">
        <v>0</v>
      </c>
      <c r="O1042" s="122" t="n">
        <v>0</v>
      </c>
      <c r="P1042" s="125" t="n">
        <v>0</v>
      </c>
      <c r="R1042" s="97" t="n">
        <v>0</v>
      </c>
      <c r="S1042" s="98" t="n">
        <v>0</v>
      </c>
    </row>
    <row r="1043" customFormat="false" ht="25.5" hidden="false" customHeight="false" outlineLevel="0" collapsed="false">
      <c r="A1043" s="117" t="s">
        <v>1565</v>
      </c>
      <c r="B1043" s="133" t="s">
        <v>846</v>
      </c>
      <c r="C1043" s="135"/>
      <c r="D1043" s="97" t="n">
        <v>167086.872</v>
      </c>
      <c r="E1043" s="120" t="n">
        <v>0</v>
      </c>
      <c r="F1043" s="121" t="n">
        <v>167086.872</v>
      </c>
      <c r="G1043" s="122" t="n">
        <v>0.00153876576525881</v>
      </c>
      <c r="H1043" s="97"/>
      <c r="I1043" s="123" t="n">
        <v>167086.872</v>
      </c>
      <c r="J1043" s="120" t="n">
        <v>167071.535</v>
      </c>
      <c r="K1043" s="124" t="n">
        <v>99.9908209425334</v>
      </c>
      <c r="L1043" s="121" t="n">
        <v>0</v>
      </c>
      <c r="M1043" s="122" t="n">
        <v>0</v>
      </c>
      <c r="N1043" s="120" t="n">
        <v>167071.535</v>
      </c>
      <c r="O1043" s="122" t="n">
        <v>99.9908209425334</v>
      </c>
      <c r="P1043" s="125" t="n">
        <v>15.3369999999995</v>
      </c>
      <c r="R1043" s="97" t="n">
        <v>0</v>
      </c>
      <c r="S1043" s="98" t="n">
        <v>0</v>
      </c>
    </row>
    <row r="1044" customFormat="false" ht="12.75" hidden="false" customHeight="false" outlineLevel="0" collapsed="false">
      <c r="A1044" s="117" t="n">
        <v>337130218</v>
      </c>
      <c r="B1044" s="133" t="s">
        <v>849</v>
      </c>
      <c r="C1044" s="135"/>
      <c r="D1044" s="97" t="n">
        <v>5877025.603</v>
      </c>
      <c r="E1044" s="120" t="n">
        <v>2783199.167</v>
      </c>
      <c r="F1044" s="121" t="n">
        <v>8660224.77</v>
      </c>
      <c r="G1044" s="122" t="n">
        <v>0.0797552628522624</v>
      </c>
      <c r="H1044" s="97" t="n">
        <v>0</v>
      </c>
      <c r="I1044" s="123" t="n">
        <v>8660224.77</v>
      </c>
      <c r="J1044" s="120" t="n">
        <v>6069114.1316</v>
      </c>
      <c r="K1044" s="124" t="n">
        <v>70.0803303930875</v>
      </c>
      <c r="L1044" s="121" t="n">
        <v>2461952.1374</v>
      </c>
      <c r="M1044" s="122" t="n">
        <v>28.4282706602314</v>
      </c>
      <c r="N1044" s="120" t="n">
        <v>8531066.269</v>
      </c>
      <c r="O1044" s="122" t="n">
        <v>98.5086010533188</v>
      </c>
      <c r="P1044" s="125" t="n">
        <v>129158.501</v>
      </c>
      <c r="R1044" s="97" t="n">
        <v>2783199.167</v>
      </c>
      <c r="S1044" s="98" t="n">
        <v>0</v>
      </c>
    </row>
    <row r="1045" customFormat="false" ht="25.5" hidden="false" customHeight="false" outlineLevel="0" collapsed="false">
      <c r="A1045" s="117" t="s">
        <v>1566</v>
      </c>
      <c r="B1045" s="133" t="s">
        <v>867</v>
      </c>
      <c r="C1045" s="135"/>
      <c r="D1045" s="97" t="n">
        <v>307948.748</v>
      </c>
      <c r="E1045" s="120" t="n">
        <v>0</v>
      </c>
      <c r="F1045" s="121" t="n">
        <v>307948.748</v>
      </c>
      <c r="G1045" s="122" t="n">
        <v>0.00283601569174574</v>
      </c>
      <c r="H1045" s="97"/>
      <c r="I1045" s="123" t="n">
        <v>307948.748</v>
      </c>
      <c r="J1045" s="120" t="n">
        <v>307948.748</v>
      </c>
      <c r="K1045" s="124" t="n">
        <v>100</v>
      </c>
      <c r="L1045" s="121" t="n">
        <v>0</v>
      </c>
      <c r="M1045" s="122" t="n">
        <v>0</v>
      </c>
      <c r="N1045" s="120" t="n">
        <v>307948.748</v>
      </c>
      <c r="O1045" s="122" t="n">
        <v>100</v>
      </c>
      <c r="P1045" s="125" t="n">
        <v>0</v>
      </c>
      <c r="R1045" s="97" t="n">
        <v>0</v>
      </c>
      <c r="S1045" s="98" t="n">
        <v>0</v>
      </c>
    </row>
    <row r="1046" customFormat="false" ht="25.5" hidden="false" customHeight="false" outlineLevel="0" collapsed="false">
      <c r="A1046" s="117" t="s">
        <v>1567</v>
      </c>
      <c r="B1046" s="133" t="s">
        <v>869</v>
      </c>
      <c r="C1046" s="135"/>
      <c r="D1046" s="97" t="n">
        <v>258522.95</v>
      </c>
      <c r="E1046" s="120" t="n">
        <v>0</v>
      </c>
      <c r="F1046" s="121" t="n">
        <v>258522.95</v>
      </c>
      <c r="G1046" s="122" t="n">
        <v>0.00238083495269284</v>
      </c>
      <c r="H1046" s="97"/>
      <c r="I1046" s="123" t="n">
        <v>258522.95</v>
      </c>
      <c r="J1046" s="120" t="n">
        <v>238562.95</v>
      </c>
      <c r="K1046" s="124" t="n">
        <v>92.2792154429616</v>
      </c>
      <c r="L1046" s="121" t="n">
        <v>13000</v>
      </c>
      <c r="M1046" s="122" t="n">
        <v>5.02856709626747</v>
      </c>
      <c r="N1046" s="120" t="n">
        <v>251562.95</v>
      </c>
      <c r="O1046" s="122" t="n">
        <v>97.3077825392291</v>
      </c>
      <c r="P1046" s="125" t="n">
        <v>6960</v>
      </c>
      <c r="R1046" s="97" t="n">
        <v>0</v>
      </c>
      <c r="S1046" s="98" t="n">
        <v>0</v>
      </c>
    </row>
    <row r="1047" customFormat="false" ht="12.75" hidden="false" customHeight="false" outlineLevel="0" collapsed="false">
      <c r="A1047" s="117" t="s">
        <v>1568</v>
      </c>
      <c r="B1047" s="133" t="s">
        <v>871</v>
      </c>
      <c r="C1047" s="135"/>
      <c r="D1047" s="97" t="n">
        <v>2410096.543</v>
      </c>
      <c r="E1047" s="120" t="n">
        <v>2783199.167</v>
      </c>
      <c r="F1047" s="121" t="n">
        <v>5193295.71</v>
      </c>
      <c r="G1047" s="122" t="n">
        <v>0.0478270108941499</v>
      </c>
      <c r="H1047" s="97"/>
      <c r="I1047" s="123" t="n">
        <v>5193295.71</v>
      </c>
      <c r="J1047" s="120" t="n">
        <v>3130821.6565</v>
      </c>
      <c r="K1047" s="124" t="n">
        <v>60.2858344937188</v>
      </c>
      <c r="L1047" s="121" t="n">
        <v>2054873.5535</v>
      </c>
      <c r="M1047" s="122" t="n">
        <v>39.567813354884</v>
      </c>
      <c r="N1047" s="120" t="n">
        <v>5185695.21</v>
      </c>
      <c r="O1047" s="122" t="n">
        <v>99.8536478486029</v>
      </c>
      <c r="P1047" s="125" t="n">
        <v>7600.5</v>
      </c>
      <c r="R1047" s="97" t="n">
        <v>2783199.167</v>
      </c>
      <c r="S1047" s="98" t="n">
        <v>0</v>
      </c>
    </row>
    <row r="1048" customFormat="false" ht="25.5" hidden="false" customHeight="false" outlineLevel="0" collapsed="false">
      <c r="A1048" s="117" t="s">
        <v>1569</v>
      </c>
      <c r="B1048" s="133" t="s">
        <v>873</v>
      </c>
      <c r="C1048" s="135"/>
      <c r="D1048" s="97" t="n">
        <v>2900457.362</v>
      </c>
      <c r="E1048" s="120" t="n">
        <v>0</v>
      </c>
      <c r="F1048" s="121" t="n">
        <v>2900457.362</v>
      </c>
      <c r="G1048" s="122" t="n">
        <v>0.0267114013136739</v>
      </c>
      <c r="H1048" s="97"/>
      <c r="I1048" s="123" t="n">
        <v>2900457.362</v>
      </c>
      <c r="J1048" s="120" t="n">
        <v>2391780.7771</v>
      </c>
      <c r="K1048" s="124" t="n">
        <v>82.4621940124214</v>
      </c>
      <c r="L1048" s="121" t="n">
        <v>394078.5839</v>
      </c>
      <c r="M1048" s="122" t="n">
        <v>13.5867739020395</v>
      </c>
      <c r="N1048" s="120" t="n">
        <v>2785859.361</v>
      </c>
      <c r="O1048" s="122" t="n">
        <v>96.0489679144609</v>
      </c>
      <c r="P1048" s="125" t="n">
        <v>114598.001</v>
      </c>
      <c r="R1048" s="97" t="n">
        <v>0</v>
      </c>
      <c r="S1048" s="98" t="n">
        <v>0</v>
      </c>
    </row>
    <row r="1049" customFormat="false" ht="12.75" hidden="false" customHeight="false" outlineLevel="0" collapsed="false">
      <c r="A1049" s="117" t="n">
        <v>337130219</v>
      </c>
      <c r="B1049" s="133" t="s">
        <v>874</v>
      </c>
      <c r="C1049" s="135"/>
      <c r="D1049" s="137" t="n">
        <v>43615396.984</v>
      </c>
      <c r="E1049" s="120" t="n">
        <v>-444176.46</v>
      </c>
      <c r="F1049" s="121" t="n">
        <v>43171220.524</v>
      </c>
      <c r="G1049" s="122" t="n">
        <v>0.397579985738015</v>
      </c>
      <c r="H1049" s="137" t="n">
        <v>0</v>
      </c>
      <c r="I1049" s="123" t="n">
        <v>43171220.524</v>
      </c>
      <c r="J1049" s="120" t="n">
        <v>12856142.613</v>
      </c>
      <c r="K1049" s="124" t="n">
        <v>29.7794281860828</v>
      </c>
      <c r="L1049" s="121" t="n">
        <v>29809574.833</v>
      </c>
      <c r="M1049" s="122" t="n">
        <v>69.0496457389433</v>
      </c>
      <c r="N1049" s="120" t="n">
        <v>42665717.446</v>
      </c>
      <c r="O1049" s="122" t="n">
        <v>98.8290739250261</v>
      </c>
      <c r="P1049" s="125" t="n">
        <v>505503.078000002</v>
      </c>
      <c r="R1049" s="97" t="n">
        <v>-444176.46</v>
      </c>
      <c r="S1049" s="98" t="n">
        <v>0</v>
      </c>
    </row>
    <row r="1050" customFormat="false" ht="25.5" hidden="false" customHeight="false" outlineLevel="0" collapsed="false">
      <c r="A1050" s="117" t="s">
        <v>1570</v>
      </c>
      <c r="B1050" s="133" t="s">
        <v>876</v>
      </c>
      <c r="C1050" s="135"/>
      <c r="D1050" s="97" t="n">
        <v>858539.536</v>
      </c>
      <c r="E1050" s="120" t="n">
        <v>-5796.563</v>
      </c>
      <c r="F1050" s="121" t="n">
        <v>852742.973</v>
      </c>
      <c r="G1050" s="122" t="n">
        <v>0.00785323034485566</v>
      </c>
      <c r="H1050" s="97"/>
      <c r="I1050" s="123" t="n">
        <v>852742.973</v>
      </c>
      <c r="J1050" s="120" t="n">
        <v>827729.64</v>
      </c>
      <c r="K1050" s="124" t="n">
        <v>97.0667207128073</v>
      </c>
      <c r="L1050" s="121" t="n">
        <v>25013.333</v>
      </c>
      <c r="M1050" s="122" t="n">
        <v>2.93327928719267</v>
      </c>
      <c r="N1050" s="120" t="n">
        <v>852742.973</v>
      </c>
      <c r="O1050" s="122" t="n">
        <v>100</v>
      </c>
      <c r="P1050" s="125" t="n">
        <v>0</v>
      </c>
      <c r="R1050" s="97" t="n">
        <v>-5796.563</v>
      </c>
      <c r="S1050" s="98" t="n">
        <v>0</v>
      </c>
    </row>
    <row r="1051" customFormat="false" ht="25.5" hidden="false" customHeight="false" outlineLevel="0" collapsed="false">
      <c r="A1051" s="117" t="s">
        <v>1571</v>
      </c>
      <c r="B1051" s="133" t="s">
        <v>1572</v>
      </c>
      <c r="C1051" s="135"/>
      <c r="D1051" s="97" t="n">
        <v>42057905.605</v>
      </c>
      <c r="E1051" s="120" t="n">
        <v>-162820.121</v>
      </c>
      <c r="F1051" s="121" t="n">
        <v>41895085.484</v>
      </c>
      <c r="G1051" s="122" t="n">
        <v>0.385827578814034</v>
      </c>
      <c r="H1051" s="97"/>
      <c r="I1051" s="123" t="n">
        <v>41895085.484</v>
      </c>
      <c r="J1051" s="120" t="n">
        <v>11611179.984</v>
      </c>
      <c r="K1051" s="124" t="n">
        <v>27.7148974631747</v>
      </c>
      <c r="L1051" s="121" t="n">
        <v>29784561.5</v>
      </c>
      <c r="M1051" s="122" t="n">
        <v>71.0932109480357</v>
      </c>
      <c r="N1051" s="120" t="n">
        <v>41395741.484</v>
      </c>
      <c r="O1051" s="122" t="n">
        <v>98.8081084112104</v>
      </c>
      <c r="P1051" s="125" t="n">
        <v>499344</v>
      </c>
      <c r="R1051" s="97" t="n">
        <v>-162820.121</v>
      </c>
      <c r="S1051" s="98" t="n">
        <v>0</v>
      </c>
    </row>
    <row r="1052" customFormat="false" ht="12.75" hidden="false" customHeight="false" outlineLevel="0" collapsed="false">
      <c r="A1052" s="117" t="s">
        <v>1573</v>
      </c>
      <c r="B1052" s="133" t="s">
        <v>880</v>
      </c>
      <c r="C1052" s="135"/>
      <c r="D1052" s="97" t="n">
        <v>698951.843</v>
      </c>
      <c r="E1052" s="120" t="n">
        <v>-275559.776</v>
      </c>
      <c r="F1052" s="121" t="n">
        <v>423392.067</v>
      </c>
      <c r="G1052" s="122" t="n">
        <v>0.00389917657912563</v>
      </c>
      <c r="H1052" s="97"/>
      <c r="I1052" s="123" t="n">
        <v>423392.067</v>
      </c>
      <c r="J1052" s="120" t="n">
        <v>417232.989</v>
      </c>
      <c r="K1052" s="124" t="n">
        <v>98.5453015112822</v>
      </c>
      <c r="L1052" s="121" t="n">
        <v>0</v>
      </c>
      <c r="M1052" s="122" t="n">
        <v>0</v>
      </c>
      <c r="N1052" s="120" t="n">
        <v>417232.989</v>
      </c>
      <c r="O1052" s="122" t="n">
        <v>98.5453015112822</v>
      </c>
      <c r="P1052" s="125" t="n">
        <v>6159.07799999998</v>
      </c>
      <c r="R1052" s="97" t="n">
        <v>-275559.776</v>
      </c>
      <c r="S1052" s="98" t="n">
        <v>0</v>
      </c>
    </row>
    <row r="1053" customFormat="false" ht="12.75" hidden="false" customHeight="false" outlineLevel="0" collapsed="false">
      <c r="A1053" s="117" t="n">
        <v>337130220</v>
      </c>
      <c r="B1053" s="133" t="s">
        <v>882</v>
      </c>
      <c r="C1053" s="135"/>
      <c r="D1053" s="137" t="n">
        <v>3182950.782</v>
      </c>
      <c r="E1053" s="120" t="n">
        <v>0</v>
      </c>
      <c r="F1053" s="121" t="n">
        <v>3182950.782</v>
      </c>
      <c r="G1053" s="122" t="n">
        <v>0.0293129893283618</v>
      </c>
      <c r="H1053" s="137" t="n">
        <v>0</v>
      </c>
      <c r="I1053" s="123" t="n">
        <v>3182950.782</v>
      </c>
      <c r="J1053" s="120" t="n">
        <v>2839199.189</v>
      </c>
      <c r="K1053" s="124" t="n">
        <v>89.2002227950253</v>
      </c>
      <c r="L1053" s="121" t="n">
        <v>293321.325</v>
      </c>
      <c r="M1053" s="122" t="n">
        <v>9.21538990356905</v>
      </c>
      <c r="N1053" s="120" t="n">
        <v>3132520.514</v>
      </c>
      <c r="O1053" s="122" t="n">
        <v>98.4156126985943</v>
      </c>
      <c r="P1053" s="125" t="n">
        <v>50430.2680000002</v>
      </c>
      <c r="R1053" s="97" t="n">
        <v>0</v>
      </c>
      <c r="S1053" s="98" t="n">
        <v>0</v>
      </c>
    </row>
    <row r="1054" customFormat="false" ht="25.5" hidden="false" customHeight="false" outlineLevel="0" collapsed="false">
      <c r="A1054" s="117" t="s">
        <v>1574</v>
      </c>
      <c r="B1054" s="133" t="s">
        <v>888</v>
      </c>
      <c r="C1054" s="135"/>
      <c r="D1054" s="97" t="n">
        <v>340121.839</v>
      </c>
      <c r="E1054" s="120" t="n">
        <v>0</v>
      </c>
      <c r="F1054" s="121" t="n">
        <v>340121.839</v>
      </c>
      <c r="G1054" s="122" t="n">
        <v>0.00313230977159036</v>
      </c>
      <c r="H1054" s="97"/>
      <c r="I1054" s="123" t="n">
        <v>340121.839</v>
      </c>
      <c r="J1054" s="120" t="n">
        <v>320212.502</v>
      </c>
      <c r="K1054" s="124" t="n">
        <v>94.1464102809347</v>
      </c>
      <c r="L1054" s="121" t="n">
        <v>10341.337</v>
      </c>
      <c r="M1054" s="122" t="n">
        <v>3.04048014982067</v>
      </c>
      <c r="N1054" s="120" t="n">
        <v>330553.839</v>
      </c>
      <c r="O1054" s="122" t="n">
        <v>97.1868904307553</v>
      </c>
      <c r="P1054" s="125" t="n">
        <v>9568</v>
      </c>
      <c r="R1054" s="97" t="n">
        <v>0</v>
      </c>
      <c r="S1054" s="98" t="n">
        <v>0</v>
      </c>
    </row>
    <row r="1055" customFormat="false" ht="25.5" hidden="false" customHeight="false" outlineLevel="0" collapsed="false">
      <c r="A1055" s="117" t="s">
        <v>1575</v>
      </c>
      <c r="B1055" s="133" t="s">
        <v>890</v>
      </c>
      <c r="C1055" s="135"/>
      <c r="D1055" s="97" t="n">
        <v>149310.778</v>
      </c>
      <c r="E1055" s="120" t="n">
        <v>0</v>
      </c>
      <c r="F1055" s="121" t="n">
        <v>149310.778</v>
      </c>
      <c r="G1055" s="122" t="n">
        <v>0.00137505903857341</v>
      </c>
      <c r="H1055" s="97"/>
      <c r="I1055" s="123" t="n">
        <v>149310.778</v>
      </c>
      <c r="J1055" s="120" t="n">
        <v>120315.845</v>
      </c>
      <c r="K1055" s="124" t="n">
        <v>80.5808171463684</v>
      </c>
      <c r="L1055" s="121" t="n">
        <v>18900</v>
      </c>
      <c r="M1055" s="122" t="n">
        <v>12.6581618910324</v>
      </c>
      <c r="N1055" s="120" t="n">
        <v>139215.845</v>
      </c>
      <c r="O1055" s="122" t="n">
        <v>93.2389790374008</v>
      </c>
      <c r="P1055" s="125" t="n">
        <v>10094.933</v>
      </c>
      <c r="R1055" s="97" t="n">
        <v>0</v>
      </c>
      <c r="S1055" s="98" t="n">
        <v>0</v>
      </c>
    </row>
    <row r="1056" customFormat="false" ht="12.75" hidden="false" customHeight="false" outlineLevel="0" collapsed="false">
      <c r="A1056" s="117" t="s">
        <v>1576</v>
      </c>
      <c r="B1056" s="133" t="s">
        <v>892</v>
      </c>
      <c r="C1056" s="135"/>
      <c r="D1056" s="97" t="n">
        <v>576937.619</v>
      </c>
      <c r="E1056" s="120" t="n">
        <v>0</v>
      </c>
      <c r="F1056" s="121" t="n">
        <v>576937.619</v>
      </c>
      <c r="G1056" s="122" t="n">
        <v>0.00531323524212679</v>
      </c>
      <c r="H1056" s="97"/>
      <c r="I1056" s="123" t="n">
        <v>576937.619</v>
      </c>
      <c r="J1056" s="120" t="n">
        <v>551857.619</v>
      </c>
      <c r="K1056" s="124" t="n">
        <v>95.6529095739205</v>
      </c>
      <c r="L1056" s="121" t="n">
        <v>22519.9990000001</v>
      </c>
      <c r="M1056" s="122" t="n">
        <v>3.90336810399602</v>
      </c>
      <c r="N1056" s="120" t="n">
        <v>574377.618</v>
      </c>
      <c r="O1056" s="122" t="n">
        <v>99.5562776779165</v>
      </c>
      <c r="P1056" s="125" t="n">
        <v>2560.00099999993</v>
      </c>
      <c r="R1056" s="97" t="n">
        <v>0</v>
      </c>
      <c r="S1056" s="98" t="n">
        <v>0</v>
      </c>
    </row>
    <row r="1057" customFormat="false" ht="25.5" hidden="false" customHeight="false" outlineLevel="0" collapsed="false">
      <c r="A1057" s="117" t="s">
        <v>1577</v>
      </c>
      <c r="B1057" s="133" t="s">
        <v>894</v>
      </c>
      <c r="C1057" s="135"/>
      <c r="D1057" s="97" t="n">
        <v>2116580.546</v>
      </c>
      <c r="E1057" s="120" t="n">
        <v>0</v>
      </c>
      <c r="F1057" s="121" t="n">
        <v>2116580.546</v>
      </c>
      <c r="G1057" s="122" t="n">
        <v>0.0194923852760712</v>
      </c>
      <c r="H1057" s="97"/>
      <c r="I1057" s="123" t="n">
        <v>2116580.546</v>
      </c>
      <c r="J1057" s="120" t="n">
        <v>1846813.223</v>
      </c>
      <c r="K1057" s="124" t="n">
        <v>87.2545685298952</v>
      </c>
      <c r="L1057" s="121" t="n">
        <v>241559.989</v>
      </c>
      <c r="M1057" s="122" t="n">
        <v>11.4127472945223</v>
      </c>
      <c r="N1057" s="120" t="n">
        <v>2088373.212</v>
      </c>
      <c r="O1057" s="122" t="n">
        <v>98.6673158244175</v>
      </c>
      <c r="P1057" s="125" t="n">
        <v>28207.334</v>
      </c>
      <c r="R1057" s="97" t="n">
        <v>0</v>
      </c>
      <c r="S1057" s="98" t="n">
        <v>0</v>
      </c>
    </row>
    <row r="1058" customFormat="false" ht="12.75" hidden="false" customHeight="false" outlineLevel="0" collapsed="false">
      <c r="A1058" s="117" t="n">
        <v>337130221</v>
      </c>
      <c r="B1058" s="133" t="s">
        <v>897</v>
      </c>
      <c r="C1058" s="135"/>
      <c r="D1058" s="137" t="n">
        <v>1928113.86</v>
      </c>
      <c r="E1058" s="120" t="n">
        <v>0</v>
      </c>
      <c r="F1058" s="121" t="n">
        <v>1928113.86</v>
      </c>
      <c r="G1058" s="122" t="n">
        <v>0.0177567247730211</v>
      </c>
      <c r="H1058" s="137" t="n">
        <v>0</v>
      </c>
      <c r="I1058" s="123" t="n">
        <v>1928113.86</v>
      </c>
      <c r="J1058" s="120" t="n">
        <v>1468346.967</v>
      </c>
      <c r="K1058" s="124" t="n">
        <v>76.1545776658646</v>
      </c>
      <c r="L1058" s="121" t="n">
        <v>456580.388</v>
      </c>
      <c r="M1058" s="122" t="n">
        <v>23.6801569384497</v>
      </c>
      <c r="N1058" s="120" t="n">
        <v>1924927.355</v>
      </c>
      <c r="O1058" s="122" t="n">
        <v>99.8347346043143</v>
      </c>
      <c r="P1058" s="125" t="n">
        <v>3186.50500000012</v>
      </c>
      <c r="R1058" s="97" t="n">
        <v>0</v>
      </c>
      <c r="S1058" s="98" t="n">
        <v>0</v>
      </c>
    </row>
    <row r="1059" customFormat="false" ht="25.5" hidden="false" customHeight="false" outlineLevel="0" collapsed="false">
      <c r="A1059" s="117" t="s">
        <v>1578</v>
      </c>
      <c r="B1059" s="133" t="s">
        <v>899</v>
      </c>
      <c r="C1059" s="135"/>
      <c r="D1059" s="97" t="n">
        <v>1705743.86</v>
      </c>
      <c r="E1059" s="120" t="n">
        <v>0</v>
      </c>
      <c r="F1059" s="121" t="n">
        <v>1705743.86</v>
      </c>
      <c r="G1059" s="122" t="n">
        <v>0.0157088359166147</v>
      </c>
      <c r="H1059" s="97"/>
      <c r="I1059" s="123" t="n">
        <v>1705743.86</v>
      </c>
      <c r="J1059" s="120" t="n">
        <v>1249163.472</v>
      </c>
      <c r="K1059" s="124" t="n">
        <v>73.2327696609736</v>
      </c>
      <c r="L1059" s="121" t="n">
        <v>456580.388</v>
      </c>
      <c r="M1059" s="122" t="n">
        <v>26.7672303390264</v>
      </c>
      <c r="N1059" s="120" t="n">
        <v>1705743.86</v>
      </c>
      <c r="O1059" s="122" t="n">
        <v>100</v>
      </c>
      <c r="P1059" s="125" t="n">
        <v>0</v>
      </c>
      <c r="R1059" s="97" t="n">
        <v>0</v>
      </c>
      <c r="S1059" s="98" t="n">
        <v>0</v>
      </c>
    </row>
    <row r="1060" customFormat="false" ht="38.25" hidden="true" customHeight="false" outlineLevel="0" collapsed="false">
      <c r="A1060" s="117" t="s">
        <v>1579</v>
      </c>
      <c r="B1060" s="133" t="s">
        <v>901</v>
      </c>
      <c r="C1060" s="135"/>
      <c r="D1060" s="97" t="n">
        <v>0</v>
      </c>
      <c r="E1060" s="120" t="n">
        <v>0</v>
      </c>
      <c r="F1060" s="121" t="n">
        <v>0</v>
      </c>
      <c r="G1060" s="122" t="n">
        <v>0</v>
      </c>
      <c r="H1060" s="97"/>
      <c r="I1060" s="123" t="n">
        <v>0</v>
      </c>
      <c r="J1060" s="120" t="n">
        <v>0</v>
      </c>
      <c r="K1060" s="124" t="n">
        <v>0</v>
      </c>
      <c r="L1060" s="121" t="n">
        <v>0</v>
      </c>
      <c r="M1060" s="122" t="n">
        <v>0</v>
      </c>
      <c r="N1060" s="120" t="n">
        <v>0</v>
      </c>
      <c r="O1060" s="122" t="n">
        <v>0</v>
      </c>
      <c r="P1060" s="125" t="n">
        <v>0</v>
      </c>
      <c r="R1060" s="97" t="n">
        <v>0</v>
      </c>
      <c r="S1060" s="98" t="n">
        <v>0</v>
      </c>
    </row>
    <row r="1061" customFormat="false" ht="25.5" hidden="false" customHeight="false" outlineLevel="0" collapsed="false">
      <c r="A1061" s="117" t="s">
        <v>1580</v>
      </c>
      <c r="B1061" s="133" t="s">
        <v>903</v>
      </c>
      <c r="C1061" s="135"/>
      <c r="D1061" s="97" t="n">
        <v>222370</v>
      </c>
      <c r="E1061" s="120" t="n">
        <v>0</v>
      </c>
      <c r="F1061" s="121" t="n">
        <v>222370</v>
      </c>
      <c r="G1061" s="122" t="n">
        <v>0.00204788885640639</v>
      </c>
      <c r="H1061" s="97"/>
      <c r="I1061" s="123" t="n">
        <v>222370</v>
      </c>
      <c r="J1061" s="120" t="n">
        <v>219183.495</v>
      </c>
      <c r="K1061" s="124" t="n">
        <v>98.5670256779242</v>
      </c>
      <c r="L1061" s="121" t="n">
        <v>0</v>
      </c>
      <c r="M1061" s="122" t="n">
        <v>0</v>
      </c>
      <c r="N1061" s="120" t="n">
        <v>219183.495</v>
      </c>
      <c r="O1061" s="122" t="n">
        <v>98.5670256779242</v>
      </c>
      <c r="P1061" s="125" t="n">
        <v>3186.505</v>
      </c>
      <c r="R1061" s="97" t="n">
        <v>0</v>
      </c>
      <c r="S1061" s="98" t="n">
        <v>0</v>
      </c>
    </row>
    <row r="1062" customFormat="false" ht="12.75" hidden="false" customHeight="false" outlineLevel="0" collapsed="false">
      <c r="A1062" s="117" t="n">
        <v>337130222</v>
      </c>
      <c r="B1062" s="133" t="s">
        <v>906</v>
      </c>
      <c r="C1062" s="135"/>
      <c r="D1062" s="137" t="n">
        <v>21009939.997</v>
      </c>
      <c r="E1062" s="120" t="n">
        <v>0</v>
      </c>
      <c r="F1062" s="121" t="n">
        <v>21009939.997</v>
      </c>
      <c r="G1062" s="122" t="n">
        <v>0.193488429165909</v>
      </c>
      <c r="H1062" s="137" t="n">
        <v>0</v>
      </c>
      <c r="I1062" s="123" t="n">
        <v>21009939.997</v>
      </c>
      <c r="J1062" s="120" t="n">
        <v>14794659.219</v>
      </c>
      <c r="K1062" s="124" t="n">
        <v>70.4174272801946</v>
      </c>
      <c r="L1062" s="121" t="n">
        <v>5702407.331</v>
      </c>
      <c r="M1062" s="122" t="n">
        <v>27.1414736634861</v>
      </c>
      <c r="N1062" s="120" t="n">
        <v>20497066.55</v>
      </c>
      <c r="O1062" s="122" t="n">
        <v>97.5589009436808</v>
      </c>
      <c r="P1062" s="125" t="n">
        <v>512873.447000004</v>
      </c>
      <c r="R1062" s="97" t="n">
        <v>0</v>
      </c>
      <c r="S1062" s="98" t="n">
        <v>0</v>
      </c>
    </row>
    <row r="1063" customFormat="false" ht="25.5" hidden="false" customHeight="false" outlineLevel="0" collapsed="false">
      <c r="A1063" s="117" t="s">
        <v>1581</v>
      </c>
      <c r="B1063" s="133" t="s">
        <v>908</v>
      </c>
      <c r="C1063" s="135"/>
      <c r="D1063" s="97" t="n">
        <v>11517242.852</v>
      </c>
      <c r="E1063" s="120" t="n">
        <v>0</v>
      </c>
      <c r="F1063" s="121" t="n">
        <v>11517242.852</v>
      </c>
      <c r="G1063" s="122" t="n">
        <v>0.106066615519796</v>
      </c>
      <c r="H1063" s="97"/>
      <c r="I1063" s="123" t="n">
        <v>11517242.852</v>
      </c>
      <c r="J1063" s="120" t="n">
        <v>8645508.413</v>
      </c>
      <c r="K1063" s="124" t="n">
        <v>75.0657820113491</v>
      </c>
      <c r="L1063" s="121" t="n">
        <v>2370131.992</v>
      </c>
      <c r="M1063" s="122" t="n">
        <v>20.5789877183012</v>
      </c>
      <c r="N1063" s="120" t="n">
        <v>11015640.405</v>
      </c>
      <c r="O1063" s="122" t="n">
        <v>95.6447697296502</v>
      </c>
      <c r="P1063" s="125" t="n">
        <v>501602.447000001</v>
      </c>
      <c r="R1063" s="97" t="n">
        <v>0</v>
      </c>
      <c r="S1063" s="98" t="n">
        <v>0</v>
      </c>
    </row>
    <row r="1064" customFormat="false" ht="25.5" hidden="false" customHeight="false" outlineLevel="0" collapsed="false">
      <c r="A1064" s="117" t="s">
        <v>1582</v>
      </c>
      <c r="B1064" s="133" t="s">
        <v>905</v>
      </c>
      <c r="C1064" s="135"/>
      <c r="D1064" s="97" t="n">
        <v>9492697.145</v>
      </c>
      <c r="E1064" s="120" t="n">
        <v>0</v>
      </c>
      <c r="F1064" s="121" t="n">
        <v>9492697.145</v>
      </c>
      <c r="G1064" s="122" t="n">
        <v>0.0874218136461134</v>
      </c>
      <c r="H1064" s="97"/>
      <c r="I1064" s="123" t="n">
        <v>9492697.145</v>
      </c>
      <c r="J1064" s="120" t="n">
        <v>6149150.806</v>
      </c>
      <c r="K1064" s="124" t="n">
        <v>64.7776992362901</v>
      </c>
      <c r="L1064" s="121" t="n">
        <v>3332275.339</v>
      </c>
      <c r="M1064" s="122" t="n">
        <v>35.1035673855368</v>
      </c>
      <c r="N1064" s="120" t="n">
        <v>9481426.145</v>
      </c>
      <c r="O1064" s="122" t="n">
        <v>99.8812666218269</v>
      </c>
      <c r="P1064" s="125" t="n">
        <v>11271</v>
      </c>
      <c r="R1064" s="97" t="n">
        <v>0</v>
      </c>
      <c r="S1064" s="98" t="n">
        <v>0</v>
      </c>
    </row>
    <row r="1065" customFormat="false" ht="12.75" hidden="false" customHeight="false" outlineLevel="0" collapsed="false">
      <c r="A1065" s="117" t="n">
        <v>337130223</v>
      </c>
      <c r="B1065" s="133" t="s">
        <v>913</v>
      </c>
      <c r="C1065" s="135"/>
      <c r="D1065" s="137" t="n">
        <v>104927505.412</v>
      </c>
      <c r="E1065" s="120" t="n">
        <v>0</v>
      </c>
      <c r="F1065" s="121" t="n">
        <v>104927505.412</v>
      </c>
      <c r="G1065" s="122" t="n">
        <v>0.966316810108179</v>
      </c>
      <c r="H1065" s="137" t="n">
        <v>0</v>
      </c>
      <c r="I1065" s="123" t="n">
        <v>104927505.412</v>
      </c>
      <c r="J1065" s="120" t="n">
        <v>77764960.585</v>
      </c>
      <c r="K1065" s="124" t="n">
        <v>74.1130366910509</v>
      </c>
      <c r="L1065" s="121" t="n">
        <v>15828659.481</v>
      </c>
      <c r="M1065" s="122" t="n">
        <v>15.085329074439</v>
      </c>
      <c r="N1065" s="120" t="n">
        <v>93593620.066</v>
      </c>
      <c r="O1065" s="122" t="n">
        <v>89.1983657654899</v>
      </c>
      <c r="P1065" s="125" t="n">
        <v>11333885.346</v>
      </c>
      <c r="R1065" s="97" t="n">
        <v>0</v>
      </c>
      <c r="S1065" s="98" t="n">
        <v>0</v>
      </c>
    </row>
    <row r="1066" customFormat="false" ht="12.75" hidden="false" customHeight="false" outlineLevel="0" collapsed="false">
      <c r="A1066" s="117" t="s">
        <v>1583</v>
      </c>
      <c r="B1066" s="133" t="s">
        <v>915</v>
      </c>
      <c r="C1066" s="135"/>
      <c r="D1066" s="97" t="n">
        <v>104927505.412</v>
      </c>
      <c r="E1066" s="120" t="n">
        <v>0</v>
      </c>
      <c r="F1066" s="121" t="n">
        <v>104927505.412</v>
      </c>
      <c r="G1066" s="122" t="n">
        <v>0.966316810108179</v>
      </c>
      <c r="H1066" s="97"/>
      <c r="I1066" s="123" t="n">
        <v>104927505.412</v>
      </c>
      <c r="J1066" s="120" t="n">
        <v>77764960.585</v>
      </c>
      <c r="K1066" s="124" t="n">
        <v>74.1130366910509</v>
      </c>
      <c r="L1066" s="121" t="n">
        <v>15828659.481</v>
      </c>
      <c r="M1066" s="122" t="n">
        <v>15.085329074439</v>
      </c>
      <c r="N1066" s="120" t="n">
        <v>93593620.066</v>
      </c>
      <c r="O1066" s="122" t="n">
        <v>89.1983657654899</v>
      </c>
      <c r="P1066" s="125" t="n">
        <v>11333885.346</v>
      </c>
      <c r="R1066" s="97" t="n">
        <v>0</v>
      </c>
      <c r="S1066" s="98" t="n">
        <v>0</v>
      </c>
    </row>
    <row r="1067" customFormat="false" ht="12.75" hidden="false" customHeight="false" outlineLevel="0" collapsed="false">
      <c r="A1067" s="117" t="n">
        <v>337130224</v>
      </c>
      <c r="B1067" s="133" t="s">
        <v>916</v>
      </c>
      <c r="C1067" s="135"/>
      <c r="D1067" s="137" t="n">
        <v>67904934.183</v>
      </c>
      <c r="E1067" s="120" t="n">
        <v>0</v>
      </c>
      <c r="F1067" s="121" t="n">
        <v>67904934.183</v>
      </c>
      <c r="G1067" s="122" t="n">
        <v>0.625362045277578</v>
      </c>
      <c r="H1067" s="137" t="n">
        <v>0</v>
      </c>
      <c r="I1067" s="123" t="n">
        <v>67904934.183</v>
      </c>
      <c r="J1067" s="120" t="n">
        <v>29006912.752</v>
      </c>
      <c r="K1067" s="124" t="n">
        <v>42.7169440645182</v>
      </c>
      <c r="L1067" s="121" t="n">
        <v>38849457.362</v>
      </c>
      <c r="M1067" s="122" t="n">
        <v>57.2115382032517</v>
      </c>
      <c r="N1067" s="120" t="n">
        <v>67856370.114</v>
      </c>
      <c r="O1067" s="122" t="n">
        <v>99.9284822677699</v>
      </c>
      <c r="P1067" s="125" t="n">
        <v>48564.0690000057</v>
      </c>
      <c r="R1067" s="97" t="n">
        <v>0</v>
      </c>
      <c r="S1067" s="98" t="n">
        <v>0</v>
      </c>
    </row>
    <row r="1068" customFormat="false" ht="25.5" hidden="false" customHeight="false" outlineLevel="0" collapsed="false">
      <c r="A1068" s="117" t="s">
        <v>1584</v>
      </c>
      <c r="B1068" s="133" t="s">
        <v>918</v>
      </c>
      <c r="C1068" s="135"/>
      <c r="D1068" s="97" t="n">
        <v>6565855.33</v>
      </c>
      <c r="E1068" s="120" t="n">
        <v>0</v>
      </c>
      <c r="F1068" s="121" t="n">
        <v>6565855.33</v>
      </c>
      <c r="G1068" s="122" t="n">
        <v>0.0604674279942595</v>
      </c>
      <c r="H1068" s="97"/>
      <c r="I1068" s="123" t="n">
        <v>6565855.33</v>
      </c>
      <c r="J1068" s="120" t="n">
        <v>6306695.903</v>
      </c>
      <c r="K1068" s="124" t="n">
        <v>96.0529220646109</v>
      </c>
      <c r="L1068" s="121" t="n">
        <v>258767.88</v>
      </c>
      <c r="M1068" s="122" t="n">
        <v>3.94111455392058</v>
      </c>
      <c r="N1068" s="120" t="n">
        <v>6565463.783</v>
      </c>
      <c r="O1068" s="122" t="n">
        <v>99.9940366185315</v>
      </c>
      <c r="P1068" s="125" t="n">
        <v>391.547000000253</v>
      </c>
      <c r="R1068" s="97" t="n">
        <v>0</v>
      </c>
      <c r="S1068" s="98" t="n">
        <v>0</v>
      </c>
    </row>
    <row r="1069" customFormat="false" ht="25.5" hidden="false" customHeight="false" outlineLevel="0" collapsed="false">
      <c r="A1069" s="117" t="s">
        <v>1585</v>
      </c>
      <c r="B1069" s="133" t="s">
        <v>920</v>
      </c>
      <c r="C1069" s="135"/>
      <c r="D1069" s="97" t="n">
        <v>61339078.853</v>
      </c>
      <c r="E1069" s="120" t="n">
        <v>0</v>
      </c>
      <c r="F1069" s="121" t="n">
        <v>61339078.853</v>
      </c>
      <c r="G1069" s="122" t="n">
        <v>0.564894617283318</v>
      </c>
      <c r="H1069" s="97"/>
      <c r="I1069" s="123" t="n">
        <v>61339078.853</v>
      </c>
      <c r="J1069" s="120" t="n">
        <v>22700216.849</v>
      </c>
      <c r="K1069" s="124" t="n">
        <v>37.0077563495882</v>
      </c>
      <c r="L1069" s="121" t="n">
        <v>38590689.482</v>
      </c>
      <c r="M1069" s="122" t="n">
        <v>62.9137088518775</v>
      </c>
      <c r="N1069" s="120" t="n">
        <v>61290906.331</v>
      </c>
      <c r="O1069" s="122" t="n">
        <v>99.9214652014657</v>
      </c>
      <c r="P1069" s="125" t="n">
        <v>48172.5219999999</v>
      </c>
      <c r="R1069" s="97" t="n">
        <v>0</v>
      </c>
      <c r="S1069" s="98" t="n">
        <v>0</v>
      </c>
    </row>
    <row r="1070" customFormat="false" ht="12.75" hidden="false" customHeight="false" outlineLevel="0" collapsed="false">
      <c r="A1070" s="117" t="n">
        <v>337130225</v>
      </c>
      <c r="B1070" s="133" t="s">
        <v>921</v>
      </c>
      <c r="C1070" s="135"/>
      <c r="D1070" s="137" t="n">
        <v>55068651.585</v>
      </c>
      <c r="E1070" s="120" t="n">
        <v>0</v>
      </c>
      <c r="F1070" s="121" t="n">
        <v>55068651.585</v>
      </c>
      <c r="G1070" s="122" t="n">
        <v>0.507147897280422</v>
      </c>
      <c r="H1070" s="137" t="n">
        <v>0</v>
      </c>
      <c r="I1070" s="123" t="n">
        <v>55068651.585</v>
      </c>
      <c r="J1070" s="120" t="n">
        <v>28027975.065</v>
      </c>
      <c r="K1070" s="124" t="n">
        <v>50.8964252043434</v>
      </c>
      <c r="L1070" s="121" t="n">
        <v>27040676.52</v>
      </c>
      <c r="M1070" s="122" t="n">
        <v>49.1035747956566</v>
      </c>
      <c r="N1070" s="120" t="n">
        <v>55068651.585</v>
      </c>
      <c r="O1070" s="122" t="n">
        <v>100</v>
      </c>
      <c r="P1070" s="125" t="n">
        <v>0</v>
      </c>
      <c r="R1070" s="97" t="n">
        <v>0</v>
      </c>
      <c r="S1070" s="98" t="n">
        <v>0</v>
      </c>
    </row>
    <row r="1071" customFormat="false" ht="12.75" hidden="false" customHeight="false" outlineLevel="0" collapsed="false">
      <c r="A1071" s="117" t="s">
        <v>1586</v>
      </c>
      <c r="B1071" s="133" t="s">
        <v>1587</v>
      </c>
      <c r="C1071" s="135"/>
      <c r="D1071" s="97" t="n">
        <v>55068651.585</v>
      </c>
      <c r="E1071" s="120" t="n">
        <v>0</v>
      </c>
      <c r="F1071" s="121" t="n">
        <v>55068651.585</v>
      </c>
      <c r="G1071" s="122" t="n">
        <v>0.507147897280422</v>
      </c>
      <c r="H1071" s="97"/>
      <c r="I1071" s="123" t="n">
        <v>55068651.585</v>
      </c>
      <c r="J1071" s="120" t="n">
        <v>28027975.065</v>
      </c>
      <c r="K1071" s="124" t="n">
        <v>50.8964252043434</v>
      </c>
      <c r="L1071" s="121" t="n">
        <v>27040676.52</v>
      </c>
      <c r="M1071" s="122" t="n">
        <v>49.1035747956566</v>
      </c>
      <c r="N1071" s="120" t="n">
        <v>55068651.585</v>
      </c>
      <c r="O1071" s="122" t="n">
        <v>100</v>
      </c>
      <c r="P1071" s="125" t="n">
        <v>0</v>
      </c>
      <c r="R1071" s="97" t="n">
        <v>0</v>
      </c>
      <c r="S1071" s="98" t="n">
        <v>0</v>
      </c>
    </row>
    <row r="1072" customFormat="false" ht="12.75" hidden="true" customHeight="false" outlineLevel="0" collapsed="false">
      <c r="A1072" s="117" t="s">
        <v>1588</v>
      </c>
      <c r="B1072" s="133" t="s">
        <v>1589</v>
      </c>
      <c r="C1072" s="135"/>
      <c r="D1072" s="97" t="n">
        <v>0</v>
      </c>
      <c r="E1072" s="120" t="n">
        <v>0</v>
      </c>
      <c r="F1072" s="121" t="n">
        <v>0</v>
      </c>
      <c r="G1072" s="122" t="n">
        <v>0</v>
      </c>
      <c r="H1072" s="97"/>
      <c r="I1072" s="123" t="n">
        <v>0</v>
      </c>
      <c r="J1072" s="120" t="n">
        <v>0</v>
      </c>
      <c r="K1072" s="124" t="n">
        <v>0</v>
      </c>
      <c r="L1072" s="121" t="n">
        <v>0</v>
      </c>
      <c r="M1072" s="122" t="n">
        <v>0</v>
      </c>
      <c r="N1072" s="120" t="n">
        <v>0</v>
      </c>
      <c r="O1072" s="122" t="n">
        <v>0</v>
      </c>
      <c r="P1072" s="125" t="n">
        <v>0</v>
      </c>
      <c r="R1072" s="97" t="n">
        <v>0</v>
      </c>
      <c r="S1072" s="98" t="n">
        <v>0</v>
      </c>
    </row>
    <row r="1073" customFormat="false" ht="25.5" hidden="false" customHeight="false" outlineLevel="0" collapsed="false">
      <c r="A1073" s="117" t="n">
        <v>337130226</v>
      </c>
      <c r="B1073" s="133" t="s">
        <v>926</v>
      </c>
      <c r="C1073" s="135"/>
      <c r="D1073" s="137" t="n">
        <v>343392.33</v>
      </c>
      <c r="E1073" s="120" t="n">
        <v>0</v>
      </c>
      <c r="F1073" s="121" t="n">
        <v>343392.33</v>
      </c>
      <c r="G1073" s="122" t="n">
        <v>0.00316242895166805</v>
      </c>
      <c r="H1073" s="137" t="n">
        <v>0</v>
      </c>
      <c r="I1073" s="123" t="n">
        <v>343392.33</v>
      </c>
      <c r="J1073" s="120" t="n">
        <v>325309.387</v>
      </c>
      <c r="K1073" s="124" t="n">
        <v>94.7340282760538</v>
      </c>
      <c r="L1073" s="121" t="n">
        <v>18082.943</v>
      </c>
      <c r="M1073" s="122" t="n">
        <v>5.26597172394619</v>
      </c>
      <c r="N1073" s="120" t="n">
        <v>343392.33</v>
      </c>
      <c r="O1073" s="122" t="n">
        <v>100</v>
      </c>
      <c r="P1073" s="125" t="n">
        <v>0</v>
      </c>
      <c r="R1073" s="97" t="n">
        <v>0</v>
      </c>
      <c r="S1073" s="98" t="n">
        <v>0</v>
      </c>
    </row>
    <row r="1074" customFormat="false" ht="12.75" hidden="false" customHeight="false" outlineLevel="0" collapsed="false">
      <c r="A1074" s="117" t="s">
        <v>1590</v>
      </c>
      <c r="B1074" s="133" t="s">
        <v>928</v>
      </c>
      <c r="C1074" s="135"/>
      <c r="D1074" s="97" t="n">
        <v>38553.209</v>
      </c>
      <c r="E1074" s="120" t="n">
        <v>0</v>
      </c>
      <c r="F1074" s="121" t="n">
        <v>38553.209</v>
      </c>
      <c r="G1074" s="122" t="n">
        <v>0.000355050983000434</v>
      </c>
      <c r="H1074" s="97"/>
      <c r="I1074" s="123" t="n">
        <v>38553.209</v>
      </c>
      <c r="J1074" s="120" t="n">
        <v>28071.866</v>
      </c>
      <c r="K1074" s="124" t="n">
        <v>72.8133058910868</v>
      </c>
      <c r="L1074" s="121" t="n">
        <v>10481.343</v>
      </c>
      <c r="M1074" s="122" t="n">
        <v>27.1866941089132</v>
      </c>
      <c r="N1074" s="120" t="n">
        <v>38553.209</v>
      </c>
      <c r="O1074" s="122" t="n">
        <v>100</v>
      </c>
      <c r="P1074" s="125" t="n">
        <v>0</v>
      </c>
      <c r="R1074" s="97" t="n">
        <v>0</v>
      </c>
      <c r="S1074" s="98" t="n">
        <v>0</v>
      </c>
    </row>
    <row r="1075" customFormat="false" ht="12.75" hidden="false" customHeight="false" outlineLevel="0" collapsed="false">
      <c r="A1075" s="117" t="s">
        <v>1591</v>
      </c>
      <c r="B1075" s="133" t="s">
        <v>930</v>
      </c>
      <c r="C1075" s="135"/>
      <c r="D1075" s="97" t="n">
        <v>8324.8</v>
      </c>
      <c r="E1075" s="120" t="n">
        <v>0</v>
      </c>
      <c r="F1075" s="121" t="n">
        <v>8324.8</v>
      </c>
      <c r="G1075" s="122" t="n">
        <v>7.66662101534016E-005</v>
      </c>
      <c r="H1075" s="97"/>
      <c r="I1075" s="123" t="n">
        <v>8324.8</v>
      </c>
      <c r="J1075" s="120" t="n">
        <v>5324.8</v>
      </c>
      <c r="K1075" s="124" t="n">
        <v>63.9630982125697</v>
      </c>
      <c r="L1075" s="121" t="n">
        <v>3000</v>
      </c>
      <c r="M1075" s="122" t="n">
        <v>36.0369017874303</v>
      </c>
      <c r="N1075" s="120" t="n">
        <v>8324.8</v>
      </c>
      <c r="O1075" s="122" t="n">
        <v>100</v>
      </c>
      <c r="P1075" s="125" t="n">
        <v>0</v>
      </c>
      <c r="R1075" s="97" t="n">
        <v>0</v>
      </c>
      <c r="S1075" s="98" t="n">
        <v>0</v>
      </c>
    </row>
    <row r="1076" s="74" customFormat="true" ht="25.5" hidden="false" customHeight="false" outlineLevel="0" collapsed="false">
      <c r="A1076" s="141" t="s">
        <v>1592</v>
      </c>
      <c r="B1076" s="133" t="s">
        <v>932</v>
      </c>
      <c r="C1076" s="142"/>
      <c r="D1076" s="97" t="n">
        <v>54428.771</v>
      </c>
      <c r="E1076" s="120" t="n">
        <v>0</v>
      </c>
      <c r="F1076" s="121" t="n">
        <v>54428.771</v>
      </c>
      <c r="G1076" s="122" t="n">
        <v>0.000501254996621825</v>
      </c>
      <c r="H1076" s="97"/>
      <c r="I1076" s="123" t="n">
        <v>54428.771</v>
      </c>
      <c r="J1076" s="120" t="n">
        <v>52827.171</v>
      </c>
      <c r="K1076" s="124" t="n">
        <v>97.0574386109141</v>
      </c>
      <c r="L1076" s="121" t="n">
        <v>1601.6</v>
      </c>
      <c r="M1076" s="122" t="n">
        <v>2.94256138908593</v>
      </c>
      <c r="N1076" s="120" t="n">
        <v>54428.771</v>
      </c>
      <c r="O1076" s="122" t="n">
        <v>100</v>
      </c>
      <c r="P1076" s="125" t="n">
        <v>0</v>
      </c>
      <c r="R1076" s="97" t="n">
        <v>0</v>
      </c>
      <c r="S1076" s="98" t="n">
        <v>0</v>
      </c>
    </row>
    <row r="1077" customFormat="false" ht="25.5" hidden="false" customHeight="false" outlineLevel="0" collapsed="false">
      <c r="A1077" s="117" t="s">
        <v>1593</v>
      </c>
      <c r="B1077" s="133" t="s">
        <v>934</v>
      </c>
      <c r="C1077" s="135"/>
      <c r="D1077" s="97" t="n">
        <v>242085.55</v>
      </c>
      <c r="E1077" s="120" t="n">
        <v>0</v>
      </c>
      <c r="F1077" s="121" t="n">
        <v>242085.55</v>
      </c>
      <c r="G1077" s="122" t="n">
        <v>0.00222945676189239</v>
      </c>
      <c r="H1077" s="97"/>
      <c r="I1077" s="123" t="n">
        <v>242085.55</v>
      </c>
      <c r="J1077" s="120" t="n">
        <v>239085.55</v>
      </c>
      <c r="K1077" s="124" t="n">
        <v>98.7607686621527</v>
      </c>
      <c r="L1077" s="121" t="n">
        <v>3000</v>
      </c>
      <c r="M1077" s="122" t="n">
        <v>1.2392313378473</v>
      </c>
      <c r="N1077" s="120" t="n">
        <v>242085.55</v>
      </c>
      <c r="O1077" s="122" t="n">
        <v>100</v>
      </c>
      <c r="P1077" s="125" t="n">
        <v>0</v>
      </c>
      <c r="R1077" s="97" t="n">
        <v>0</v>
      </c>
      <c r="S1077" s="98" t="n">
        <v>0</v>
      </c>
    </row>
    <row r="1078" customFormat="false" ht="12.75" hidden="false" customHeight="false" outlineLevel="0" collapsed="false">
      <c r="A1078" s="117" t="n">
        <v>337130227</v>
      </c>
      <c r="B1078" s="133" t="s">
        <v>935</v>
      </c>
      <c r="C1078" s="135"/>
      <c r="D1078" s="137" t="n">
        <v>24427721.587</v>
      </c>
      <c r="E1078" s="120" t="n">
        <v>1229595.894</v>
      </c>
      <c r="F1078" s="121" t="n">
        <v>25657317.481</v>
      </c>
      <c r="G1078" s="122" t="n">
        <v>0.236287874059544</v>
      </c>
      <c r="H1078" s="137" t="n">
        <v>0</v>
      </c>
      <c r="I1078" s="123" t="n">
        <v>25657317.481</v>
      </c>
      <c r="J1078" s="120" t="n">
        <v>24558596.863</v>
      </c>
      <c r="K1078" s="124" t="n">
        <v>95.7177104784488</v>
      </c>
      <c r="L1078" s="121" t="n">
        <v>460295.278000001</v>
      </c>
      <c r="M1078" s="122" t="n">
        <v>1.79401170188919</v>
      </c>
      <c r="N1078" s="120" t="n">
        <v>25018892.141</v>
      </c>
      <c r="O1078" s="122" t="n">
        <v>97.5117221803379</v>
      </c>
      <c r="P1078" s="125" t="n">
        <v>638425.34</v>
      </c>
      <c r="R1078" s="97" t="n">
        <v>1229595.894</v>
      </c>
      <c r="S1078" s="98" t="n">
        <v>0</v>
      </c>
    </row>
    <row r="1079" customFormat="false" ht="25.5" hidden="true" customHeight="false" outlineLevel="0" collapsed="false">
      <c r="A1079" s="117" t="s">
        <v>1594</v>
      </c>
      <c r="B1079" s="133" t="s">
        <v>937</v>
      </c>
      <c r="C1079" s="135"/>
      <c r="D1079" s="97" t="n">
        <v>0</v>
      </c>
      <c r="E1079" s="120" t="n">
        <v>0</v>
      </c>
      <c r="F1079" s="121" t="n">
        <v>0</v>
      </c>
      <c r="G1079" s="122" t="n">
        <v>0</v>
      </c>
      <c r="H1079" s="97"/>
      <c r="I1079" s="123" t="n">
        <v>0</v>
      </c>
      <c r="J1079" s="120" t="n">
        <v>0</v>
      </c>
      <c r="K1079" s="124" t="n">
        <v>0</v>
      </c>
      <c r="L1079" s="121" t="n">
        <v>0</v>
      </c>
      <c r="M1079" s="122" t="n">
        <v>0</v>
      </c>
      <c r="N1079" s="120" t="n">
        <v>0</v>
      </c>
      <c r="O1079" s="122" t="n">
        <v>0</v>
      </c>
      <c r="P1079" s="125" t="n">
        <v>0</v>
      </c>
      <c r="R1079" s="97" t="n">
        <v>0</v>
      </c>
      <c r="S1079" s="98" t="n">
        <v>0</v>
      </c>
    </row>
    <row r="1080" customFormat="false" ht="38.25" hidden="false" customHeight="false" outlineLevel="0" collapsed="false">
      <c r="A1080" s="117" t="s">
        <v>1595</v>
      </c>
      <c r="B1080" s="133" t="s">
        <v>939</v>
      </c>
      <c r="C1080" s="135"/>
      <c r="D1080" s="97" t="n">
        <v>37011.27</v>
      </c>
      <c r="E1080" s="120" t="n">
        <v>0</v>
      </c>
      <c r="F1080" s="121" t="n">
        <v>37011.27</v>
      </c>
      <c r="G1080" s="122" t="n">
        <v>0.000340850687567784</v>
      </c>
      <c r="H1080" s="97"/>
      <c r="I1080" s="123" t="n">
        <v>37011.27</v>
      </c>
      <c r="J1080" s="120" t="n">
        <v>37011.27</v>
      </c>
      <c r="K1080" s="124" t="n">
        <v>100</v>
      </c>
      <c r="L1080" s="121" t="n">
        <v>0</v>
      </c>
      <c r="M1080" s="122" t="n">
        <v>0</v>
      </c>
      <c r="N1080" s="120" t="n">
        <v>37011.27</v>
      </c>
      <c r="O1080" s="122" t="n">
        <v>100</v>
      </c>
      <c r="P1080" s="125" t="n">
        <v>0</v>
      </c>
      <c r="R1080" s="97" t="n">
        <v>0</v>
      </c>
      <c r="S1080" s="98" t="n">
        <v>0</v>
      </c>
    </row>
    <row r="1081" customFormat="false" ht="25.5" hidden="false" customHeight="false" outlineLevel="0" collapsed="false">
      <c r="A1081" s="117" t="s">
        <v>1596</v>
      </c>
      <c r="B1081" s="133" t="s">
        <v>941</v>
      </c>
      <c r="C1081" s="135"/>
      <c r="D1081" s="97" t="n">
        <v>1896644.454</v>
      </c>
      <c r="E1081" s="120" t="n">
        <v>0</v>
      </c>
      <c r="F1081" s="121" t="n">
        <v>1896644.454</v>
      </c>
      <c r="G1081" s="122" t="n">
        <v>0.017466911192659</v>
      </c>
      <c r="H1081" s="97"/>
      <c r="I1081" s="123" t="n">
        <v>1896644.454</v>
      </c>
      <c r="J1081" s="120" t="n">
        <v>1895585.835</v>
      </c>
      <c r="K1081" s="124" t="n">
        <v>99.9441846363051</v>
      </c>
      <c r="L1081" s="121" t="n">
        <v>1058.61899999995</v>
      </c>
      <c r="M1081" s="122" t="n">
        <v>0.0558153636949368</v>
      </c>
      <c r="N1081" s="120" t="n">
        <v>1896644.454</v>
      </c>
      <c r="O1081" s="122" t="n">
        <v>100</v>
      </c>
      <c r="P1081" s="125" t="n">
        <v>0</v>
      </c>
      <c r="R1081" s="97" t="n">
        <v>0</v>
      </c>
      <c r="S1081" s="98" t="n">
        <v>0</v>
      </c>
    </row>
    <row r="1082" customFormat="false" ht="25.5" hidden="false" customHeight="false" outlineLevel="0" collapsed="false">
      <c r="A1082" s="117" t="s">
        <v>1597</v>
      </c>
      <c r="B1082" s="133" t="s">
        <v>943</v>
      </c>
      <c r="C1082" s="135"/>
      <c r="D1082" s="97" t="n">
        <v>254409.966</v>
      </c>
      <c r="E1082" s="120" t="n">
        <v>67479.887</v>
      </c>
      <c r="F1082" s="121" t="n">
        <v>321889.853</v>
      </c>
      <c r="G1082" s="122" t="n">
        <v>0.00296440456423524</v>
      </c>
      <c r="H1082" s="97"/>
      <c r="I1082" s="123" t="n">
        <v>321889.853</v>
      </c>
      <c r="J1082" s="120" t="n">
        <v>320861.767</v>
      </c>
      <c r="K1082" s="124" t="n">
        <v>99.6806093791344</v>
      </c>
      <c r="L1082" s="121" t="n">
        <v>1028.08600000001</v>
      </c>
      <c r="M1082" s="122" t="n">
        <v>0.319390620865582</v>
      </c>
      <c r="N1082" s="120" t="n">
        <v>321889.853</v>
      </c>
      <c r="O1082" s="122" t="n">
        <v>100</v>
      </c>
      <c r="P1082" s="125" t="n">
        <v>0</v>
      </c>
      <c r="R1082" s="97" t="n">
        <v>67479.887</v>
      </c>
      <c r="S1082" s="98" t="n">
        <v>0</v>
      </c>
    </row>
    <row r="1083" customFormat="false" ht="25.5" hidden="false" customHeight="false" outlineLevel="0" collapsed="false">
      <c r="A1083" s="117" t="s">
        <v>1598</v>
      </c>
      <c r="B1083" s="133" t="s">
        <v>945</v>
      </c>
      <c r="C1083" s="135"/>
      <c r="D1083" s="97" t="n">
        <v>14648907.543</v>
      </c>
      <c r="E1083" s="120" t="n">
        <v>0</v>
      </c>
      <c r="F1083" s="121" t="n">
        <v>14648907.543</v>
      </c>
      <c r="G1083" s="122" t="n">
        <v>0.134907291972106</v>
      </c>
      <c r="H1083" s="97"/>
      <c r="I1083" s="123" t="n">
        <v>14648907.543</v>
      </c>
      <c r="J1083" s="120" t="n">
        <v>13592124.924</v>
      </c>
      <c r="K1083" s="124" t="n">
        <v>92.7859288080156</v>
      </c>
      <c r="L1083" s="121" t="n">
        <v>452215.895</v>
      </c>
      <c r="M1083" s="122" t="n">
        <v>3.08702811914525</v>
      </c>
      <c r="N1083" s="120" t="n">
        <v>14044340.819</v>
      </c>
      <c r="O1083" s="122" t="n">
        <v>95.8729569271608</v>
      </c>
      <c r="P1083" s="125" t="n">
        <v>604566.724</v>
      </c>
      <c r="R1083" s="97" t="n">
        <v>0</v>
      </c>
      <c r="S1083" s="98" t="n">
        <v>0</v>
      </c>
    </row>
    <row r="1084" customFormat="false" ht="25.5" hidden="false" customHeight="false" outlineLevel="0" collapsed="false">
      <c r="A1084" s="117" t="s">
        <v>1599</v>
      </c>
      <c r="B1084" s="133" t="s">
        <v>947</v>
      </c>
      <c r="C1084" s="135"/>
      <c r="D1084" s="97" t="n">
        <v>7512772.821</v>
      </c>
      <c r="E1084" s="120" t="n">
        <v>1162116.007</v>
      </c>
      <c r="F1084" s="121" t="n">
        <v>8674888.828</v>
      </c>
      <c r="G1084" s="122" t="n">
        <v>0.0798903096704838</v>
      </c>
      <c r="H1084" s="97"/>
      <c r="I1084" s="123" t="n">
        <v>8674888.828</v>
      </c>
      <c r="J1084" s="120" t="n">
        <v>8635122.203</v>
      </c>
      <c r="K1084" s="124" t="n">
        <v>99.5415892262314</v>
      </c>
      <c r="L1084" s="121" t="n">
        <v>5992.67799999937</v>
      </c>
      <c r="M1084" s="122" t="n">
        <v>0.0690807469561658</v>
      </c>
      <c r="N1084" s="120" t="n">
        <v>8641114.881</v>
      </c>
      <c r="O1084" s="122" t="n">
        <v>99.6106699731876</v>
      </c>
      <c r="P1084" s="125" t="n">
        <v>33773.9470000006</v>
      </c>
      <c r="R1084" s="97" t="n">
        <v>1162116.007</v>
      </c>
      <c r="S1084" s="98" t="n">
        <v>0</v>
      </c>
    </row>
    <row r="1085" customFormat="false" ht="25.5" hidden="false" customHeight="false" outlineLevel="0" collapsed="false">
      <c r="A1085" s="117" t="s">
        <v>1600</v>
      </c>
      <c r="B1085" s="133" t="s">
        <v>953</v>
      </c>
      <c r="C1085" s="135"/>
      <c r="D1085" s="97" t="n">
        <v>77975.533</v>
      </c>
      <c r="E1085" s="120" t="n">
        <v>0</v>
      </c>
      <c r="F1085" s="121" t="n">
        <v>77975.533</v>
      </c>
      <c r="G1085" s="122" t="n">
        <v>0.000718105972492012</v>
      </c>
      <c r="H1085" s="97"/>
      <c r="I1085" s="123" t="n">
        <v>77975.533</v>
      </c>
      <c r="J1085" s="120" t="n">
        <v>77890.864</v>
      </c>
      <c r="K1085" s="124" t="n">
        <v>99.8914159394076</v>
      </c>
      <c r="L1085" s="121" t="n">
        <v>0</v>
      </c>
      <c r="M1085" s="122" t="n">
        <v>0</v>
      </c>
      <c r="N1085" s="120" t="n">
        <v>77890.864</v>
      </c>
      <c r="O1085" s="122" t="n">
        <v>99.8914159394076</v>
      </c>
      <c r="P1085" s="125" t="n">
        <v>84.6689999999944</v>
      </c>
      <c r="R1085" s="97" t="n">
        <v>0</v>
      </c>
      <c r="S1085" s="98" t="n">
        <v>0</v>
      </c>
    </row>
    <row r="1086" customFormat="false" ht="12.75" hidden="false" customHeight="false" outlineLevel="0" collapsed="false">
      <c r="A1086" s="117" t="n">
        <v>337130228</v>
      </c>
      <c r="B1086" s="133" t="s">
        <v>954</v>
      </c>
      <c r="C1086" s="135"/>
      <c r="D1086" s="137" t="n">
        <v>1513526.358</v>
      </c>
      <c r="E1086" s="120" t="n">
        <v>0</v>
      </c>
      <c r="F1086" s="121" t="n">
        <v>1513526.358</v>
      </c>
      <c r="G1086" s="122" t="n">
        <v>0.0139386327401428</v>
      </c>
      <c r="H1086" s="120" t="n">
        <v>0</v>
      </c>
      <c r="I1086" s="123" t="n">
        <v>1513526.358</v>
      </c>
      <c r="J1086" s="120" t="n">
        <v>1255292.784</v>
      </c>
      <c r="K1086" s="124" t="n">
        <v>82.9382836555794</v>
      </c>
      <c r="L1086" s="121" t="n">
        <v>0</v>
      </c>
      <c r="M1086" s="122" t="n">
        <v>0</v>
      </c>
      <c r="N1086" s="120" t="n">
        <v>1255292.784</v>
      </c>
      <c r="O1086" s="122" t="n">
        <v>82.9382836555794</v>
      </c>
      <c r="P1086" s="125" t="n">
        <v>258233.574</v>
      </c>
      <c r="R1086" s="97" t="n">
        <v>0</v>
      </c>
      <c r="S1086" s="98" t="n">
        <v>0</v>
      </c>
    </row>
    <row r="1087" customFormat="false" ht="25.5" hidden="false" customHeight="false" outlineLevel="0" collapsed="false">
      <c r="A1087" s="117" t="s">
        <v>1601</v>
      </c>
      <c r="B1087" s="133" t="s">
        <v>956</v>
      </c>
      <c r="C1087" s="135"/>
      <c r="D1087" s="97" t="n">
        <v>52874.005</v>
      </c>
      <c r="E1087" s="120" t="n">
        <v>0</v>
      </c>
      <c r="F1087" s="121" t="n">
        <v>52874.005</v>
      </c>
      <c r="G1087" s="122" t="n">
        <v>0.000486936572528109</v>
      </c>
      <c r="H1087" s="97"/>
      <c r="I1087" s="123" t="n">
        <v>52874.005</v>
      </c>
      <c r="J1087" s="120" t="n">
        <v>52874.005</v>
      </c>
      <c r="K1087" s="124" t="n">
        <v>100</v>
      </c>
      <c r="L1087" s="121" t="n">
        <v>0</v>
      </c>
      <c r="M1087" s="122" t="n">
        <v>0</v>
      </c>
      <c r="N1087" s="120" t="n">
        <v>52874.005</v>
      </c>
      <c r="O1087" s="122" t="n">
        <v>100</v>
      </c>
      <c r="P1087" s="125" t="n">
        <v>0</v>
      </c>
      <c r="R1087" s="97" t="n">
        <v>0</v>
      </c>
      <c r="S1087" s="98" t="n">
        <v>0</v>
      </c>
    </row>
    <row r="1088" customFormat="false" ht="38.25" hidden="true" customHeight="false" outlineLevel="0" collapsed="false">
      <c r="A1088" s="117" t="s">
        <v>1602</v>
      </c>
      <c r="B1088" s="133" t="s">
        <v>958</v>
      </c>
      <c r="C1088" s="135"/>
      <c r="D1088" s="97" t="n">
        <v>0</v>
      </c>
      <c r="E1088" s="120" t="n">
        <v>0</v>
      </c>
      <c r="F1088" s="121" t="n">
        <v>0</v>
      </c>
      <c r="G1088" s="122" t="n">
        <v>0</v>
      </c>
      <c r="H1088" s="97"/>
      <c r="I1088" s="123" t="n">
        <v>0</v>
      </c>
      <c r="J1088" s="120" t="n">
        <v>0</v>
      </c>
      <c r="K1088" s="124" t="n">
        <v>0</v>
      </c>
      <c r="L1088" s="121" t="n">
        <v>0</v>
      </c>
      <c r="M1088" s="122" t="n">
        <v>0</v>
      </c>
      <c r="N1088" s="120" t="n">
        <v>0</v>
      </c>
      <c r="O1088" s="122" t="n">
        <v>0</v>
      </c>
      <c r="P1088" s="125" t="n">
        <v>0</v>
      </c>
      <c r="R1088" s="97" t="n">
        <v>0</v>
      </c>
      <c r="S1088" s="98" t="n">
        <v>0</v>
      </c>
    </row>
    <row r="1089" customFormat="false" ht="38.25" hidden="true" customHeight="false" outlineLevel="0" collapsed="false">
      <c r="A1089" s="117" t="s">
        <v>1603</v>
      </c>
      <c r="B1089" s="133" t="s">
        <v>960</v>
      </c>
      <c r="C1089" s="135"/>
      <c r="D1089" s="97" t="n">
        <v>0</v>
      </c>
      <c r="E1089" s="120" t="n">
        <v>0</v>
      </c>
      <c r="F1089" s="121" t="n">
        <v>0</v>
      </c>
      <c r="G1089" s="122" t="n">
        <v>0</v>
      </c>
      <c r="H1089" s="97"/>
      <c r="I1089" s="123" t="n">
        <v>0</v>
      </c>
      <c r="J1089" s="120" t="n">
        <v>0</v>
      </c>
      <c r="K1089" s="124" t="n">
        <v>0</v>
      </c>
      <c r="L1089" s="121" t="n">
        <v>0</v>
      </c>
      <c r="M1089" s="122" t="n">
        <v>0</v>
      </c>
      <c r="N1089" s="120" t="n">
        <v>0</v>
      </c>
      <c r="O1089" s="122" t="n">
        <v>0</v>
      </c>
      <c r="P1089" s="125" t="n">
        <v>0</v>
      </c>
      <c r="R1089" s="97" t="n">
        <v>0</v>
      </c>
      <c r="S1089" s="98" t="n">
        <v>0</v>
      </c>
    </row>
    <row r="1090" customFormat="false" ht="25.5" hidden="true" customHeight="false" outlineLevel="0" collapsed="false">
      <c r="A1090" s="117" t="s">
        <v>1604</v>
      </c>
      <c r="B1090" s="133" t="s">
        <v>1605</v>
      </c>
      <c r="C1090" s="135"/>
      <c r="D1090" s="97" t="n">
        <v>0</v>
      </c>
      <c r="E1090" s="120" t="n">
        <v>0</v>
      </c>
      <c r="F1090" s="121" t="n">
        <v>0</v>
      </c>
      <c r="G1090" s="122" t="n">
        <v>0</v>
      </c>
      <c r="H1090" s="97"/>
      <c r="I1090" s="123" t="n">
        <v>0</v>
      </c>
      <c r="J1090" s="120" t="n">
        <v>0</v>
      </c>
      <c r="K1090" s="124" t="n">
        <v>0</v>
      </c>
      <c r="L1090" s="121" t="n">
        <v>0</v>
      </c>
      <c r="M1090" s="122" t="n">
        <v>0</v>
      </c>
      <c r="N1090" s="120" t="n">
        <v>0</v>
      </c>
      <c r="O1090" s="122" t="n">
        <v>0</v>
      </c>
      <c r="P1090" s="125" t="n">
        <v>0</v>
      </c>
      <c r="R1090" s="97" t="n">
        <v>0</v>
      </c>
      <c r="S1090" s="98" t="n">
        <v>0</v>
      </c>
    </row>
    <row r="1091" customFormat="false" ht="51" hidden="false" customHeight="false" outlineLevel="0" collapsed="false">
      <c r="A1091" s="117" t="s">
        <v>1606</v>
      </c>
      <c r="B1091" s="133" t="s">
        <v>963</v>
      </c>
      <c r="C1091" s="135"/>
      <c r="D1091" s="97" t="n">
        <v>179980.78</v>
      </c>
      <c r="E1091" s="120" t="n">
        <v>0</v>
      </c>
      <c r="F1091" s="121" t="n">
        <v>179980.78</v>
      </c>
      <c r="G1091" s="122" t="n">
        <v>0.00165751060722818</v>
      </c>
      <c r="H1091" s="140"/>
      <c r="I1091" s="123" t="n">
        <v>179980.78</v>
      </c>
      <c r="J1091" s="120" t="n">
        <v>162485.58</v>
      </c>
      <c r="K1091" s="124" t="n">
        <v>90.279406501072</v>
      </c>
      <c r="L1091" s="121" t="n">
        <v>0</v>
      </c>
      <c r="M1091" s="122" t="n">
        <v>0</v>
      </c>
      <c r="N1091" s="120" t="n">
        <v>162485.58</v>
      </c>
      <c r="O1091" s="122" t="n">
        <v>90.279406501072</v>
      </c>
      <c r="P1091" s="125" t="n">
        <v>17495.2</v>
      </c>
      <c r="R1091" s="97" t="n">
        <v>0</v>
      </c>
      <c r="S1091" s="98" t="n">
        <v>0</v>
      </c>
    </row>
    <row r="1092" customFormat="false" ht="38.25" hidden="false" customHeight="false" outlineLevel="0" collapsed="false">
      <c r="A1092" s="117" t="s">
        <v>1606</v>
      </c>
      <c r="B1092" s="133" t="s">
        <v>965</v>
      </c>
      <c r="C1092" s="135"/>
      <c r="D1092" s="97" t="n">
        <v>1280671.573</v>
      </c>
      <c r="E1092" s="120" t="n">
        <v>0</v>
      </c>
      <c r="F1092" s="121" t="n">
        <v>1280671.573</v>
      </c>
      <c r="G1092" s="122" t="n">
        <v>0.0117941855603865</v>
      </c>
      <c r="H1092" s="140"/>
      <c r="I1092" s="123" t="n">
        <v>1280671.573</v>
      </c>
      <c r="J1092" s="120" t="n">
        <v>1039933.199</v>
      </c>
      <c r="K1092" s="124" t="n">
        <v>81.2021771174271</v>
      </c>
      <c r="L1092" s="121" t="n">
        <v>0</v>
      </c>
      <c r="M1092" s="122" t="n">
        <v>0</v>
      </c>
      <c r="N1092" s="120" t="n">
        <v>1039933.199</v>
      </c>
      <c r="O1092" s="122" t="n">
        <v>81.2021771174271</v>
      </c>
      <c r="P1092" s="125" t="n">
        <v>240738.374</v>
      </c>
      <c r="R1092" s="97" t="n">
        <v>0</v>
      </c>
      <c r="S1092" s="98" t="n">
        <v>0</v>
      </c>
    </row>
    <row r="1093" customFormat="false" ht="12.75" hidden="false" customHeight="false" outlineLevel="0" collapsed="false">
      <c r="A1093" s="117" t="n">
        <v>337130229</v>
      </c>
      <c r="B1093" s="133" t="s">
        <v>966</v>
      </c>
      <c r="C1093" s="135"/>
      <c r="D1093" s="137" t="n">
        <v>82697273.95</v>
      </c>
      <c r="E1093" s="120" t="n">
        <v>3885557.388</v>
      </c>
      <c r="F1093" s="121" t="n">
        <v>86582831.338</v>
      </c>
      <c r="G1093" s="122" t="n">
        <v>0.79737381595181</v>
      </c>
      <c r="H1093" s="137" t="n">
        <v>0</v>
      </c>
      <c r="I1093" s="123" t="n">
        <v>86582831.338</v>
      </c>
      <c r="J1093" s="120" t="n">
        <v>67867978.657</v>
      </c>
      <c r="K1093" s="124" t="n">
        <v>78.3850303902151</v>
      </c>
      <c r="L1093" s="121" t="n">
        <v>18495955.161</v>
      </c>
      <c r="M1093" s="122" t="n">
        <v>21.3621509890292</v>
      </c>
      <c r="N1093" s="120" t="n">
        <v>86363933.818</v>
      </c>
      <c r="O1093" s="122" t="n">
        <v>99.7471813792443</v>
      </c>
      <c r="P1093" s="125" t="n">
        <v>218897.519999996</v>
      </c>
      <c r="R1093" s="97" t="n">
        <v>3885557.388</v>
      </c>
      <c r="S1093" s="98" t="n">
        <v>0</v>
      </c>
    </row>
    <row r="1094" customFormat="false" ht="25.5" hidden="false" customHeight="false" outlineLevel="0" collapsed="false">
      <c r="A1094" s="117" t="s">
        <v>1607</v>
      </c>
      <c r="B1094" s="133" t="s">
        <v>1608</v>
      </c>
      <c r="C1094" s="135"/>
      <c r="D1094" s="97" t="n">
        <v>772766.454</v>
      </c>
      <c r="E1094" s="120" t="n">
        <v>0</v>
      </c>
      <c r="F1094" s="121" t="n">
        <v>772766.454</v>
      </c>
      <c r="G1094" s="122" t="n">
        <v>0.00711669654068121</v>
      </c>
      <c r="H1094" s="97"/>
      <c r="I1094" s="123" t="n">
        <v>772766.454</v>
      </c>
      <c r="J1094" s="120" t="n">
        <v>760505.741</v>
      </c>
      <c r="K1094" s="124" t="n">
        <v>98.4133999429535</v>
      </c>
      <c r="L1094" s="121" t="n">
        <v>4500</v>
      </c>
      <c r="M1094" s="122" t="n">
        <v>0.582323414364982</v>
      </c>
      <c r="N1094" s="120" t="n">
        <v>765005.741</v>
      </c>
      <c r="O1094" s="122" t="n">
        <v>98.9957233573185</v>
      </c>
      <c r="P1094" s="125" t="n">
        <v>7760.71299999999</v>
      </c>
      <c r="R1094" s="97" t="n">
        <v>0</v>
      </c>
      <c r="S1094" s="98" t="n">
        <v>0</v>
      </c>
    </row>
    <row r="1095" customFormat="false" ht="25.5" hidden="false" customHeight="false" outlineLevel="0" collapsed="false">
      <c r="A1095" s="117" t="s">
        <v>1609</v>
      </c>
      <c r="B1095" s="133" t="s">
        <v>970</v>
      </c>
      <c r="C1095" s="135"/>
      <c r="D1095" s="97" t="n">
        <v>182375.241</v>
      </c>
      <c r="E1095" s="120" t="n">
        <v>0</v>
      </c>
      <c r="F1095" s="121" t="n">
        <v>182375.241</v>
      </c>
      <c r="G1095" s="122" t="n">
        <v>0.00167956209798232</v>
      </c>
      <c r="H1095" s="97"/>
      <c r="I1095" s="123" t="n">
        <v>182375.241</v>
      </c>
      <c r="J1095" s="120" t="n">
        <v>181796.359</v>
      </c>
      <c r="K1095" s="124" t="n">
        <v>99.6825873968276</v>
      </c>
      <c r="L1095" s="121" t="n">
        <v>0</v>
      </c>
      <c r="M1095" s="122" t="n">
        <v>0</v>
      </c>
      <c r="N1095" s="120" t="n">
        <v>181796.359</v>
      </c>
      <c r="O1095" s="122" t="n">
        <v>99.6825873968276</v>
      </c>
      <c r="P1095" s="125" t="n">
        <v>578.882000000012</v>
      </c>
      <c r="R1095" s="97" t="n">
        <v>0</v>
      </c>
      <c r="S1095" s="98" t="n">
        <v>0</v>
      </c>
    </row>
    <row r="1096" customFormat="false" ht="38.25" hidden="false" customHeight="false" outlineLevel="0" collapsed="false">
      <c r="A1096" s="117" t="s">
        <v>1610</v>
      </c>
      <c r="B1096" s="133" t="s">
        <v>972</v>
      </c>
      <c r="C1096" s="135"/>
      <c r="D1096" s="97" t="n">
        <v>1471001.795</v>
      </c>
      <c r="E1096" s="120" t="n">
        <v>0</v>
      </c>
      <c r="F1096" s="121" t="n">
        <v>1471001.795</v>
      </c>
      <c r="G1096" s="122" t="n">
        <v>0.0135470080664401</v>
      </c>
      <c r="H1096" s="97"/>
      <c r="I1096" s="123" t="n">
        <v>1471001.795</v>
      </c>
      <c r="J1096" s="120" t="n">
        <v>1471001.795</v>
      </c>
      <c r="K1096" s="124" t="n">
        <v>100</v>
      </c>
      <c r="L1096" s="121" t="n">
        <v>0</v>
      </c>
      <c r="M1096" s="122" t="n">
        <v>0</v>
      </c>
      <c r="N1096" s="120" t="n">
        <v>1471001.795</v>
      </c>
      <c r="O1096" s="122" t="n">
        <v>100</v>
      </c>
      <c r="P1096" s="125" t="n">
        <v>0</v>
      </c>
      <c r="R1096" s="97" t="n">
        <v>0</v>
      </c>
      <c r="S1096" s="98" t="n">
        <v>0</v>
      </c>
    </row>
    <row r="1097" customFormat="false" ht="25.5" hidden="false" customHeight="false" outlineLevel="0" collapsed="false">
      <c r="A1097" s="117" t="s">
        <v>1611</v>
      </c>
      <c r="B1097" s="133" t="s">
        <v>974</v>
      </c>
      <c r="C1097" s="135"/>
      <c r="D1097" s="97" t="n">
        <v>1257695.494</v>
      </c>
      <c r="E1097" s="120" t="n">
        <v>0</v>
      </c>
      <c r="F1097" s="121" t="n">
        <v>1257695.494</v>
      </c>
      <c r="G1097" s="122" t="n">
        <v>0.0115825902186227</v>
      </c>
      <c r="H1097" s="97"/>
      <c r="I1097" s="123" t="n">
        <v>1257695.494</v>
      </c>
      <c r="J1097" s="120" t="n">
        <v>1015669.96</v>
      </c>
      <c r="K1097" s="124" t="n">
        <v>80.7564283123686</v>
      </c>
      <c r="L1097" s="121" t="n">
        <v>241896.534</v>
      </c>
      <c r="M1097" s="122" t="n">
        <v>19.2333148328828</v>
      </c>
      <c r="N1097" s="120" t="n">
        <v>1257566.494</v>
      </c>
      <c r="O1097" s="122" t="n">
        <v>99.9897431452513</v>
      </c>
      <c r="P1097" s="125" t="n">
        <v>129</v>
      </c>
      <c r="R1097" s="97" t="n">
        <v>0</v>
      </c>
      <c r="S1097" s="98" t="n">
        <v>0</v>
      </c>
    </row>
    <row r="1098" customFormat="false" ht="12.75" hidden="false" customHeight="false" outlineLevel="0" collapsed="false">
      <c r="A1098" s="117" t="s">
        <v>1612</v>
      </c>
      <c r="B1098" s="133" t="s">
        <v>976</v>
      </c>
      <c r="C1098" s="135"/>
      <c r="D1098" s="97" t="n">
        <v>1562296.876</v>
      </c>
      <c r="E1098" s="120" t="n">
        <v>0</v>
      </c>
      <c r="F1098" s="121" t="n">
        <v>1562296.876</v>
      </c>
      <c r="G1098" s="122" t="n">
        <v>0.01438777875954</v>
      </c>
      <c r="H1098" s="97"/>
      <c r="I1098" s="123" t="n">
        <v>1562296.876</v>
      </c>
      <c r="J1098" s="120" t="n">
        <v>1484201.97</v>
      </c>
      <c r="K1098" s="124" t="n">
        <v>95.0012761851033</v>
      </c>
      <c r="L1098" s="121" t="n">
        <v>12403.058</v>
      </c>
      <c r="M1098" s="122" t="n">
        <v>0.793898918351288</v>
      </c>
      <c r="N1098" s="120" t="n">
        <v>1496605.028</v>
      </c>
      <c r="O1098" s="122" t="n">
        <v>95.7951751034545</v>
      </c>
      <c r="P1098" s="125" t="n">
        <v>65691.848</v>
      </c>
      <c r="R1098" s="97" t="n">
        <v>0</v>
      </c>
      <c r="S1098" s="98" t="n">
        <v>0</v>
      </c>
    </row>
    <row r="1099" customFormat="false" ht="25.5" hidden="false" customHeight="false" outlineLevel="0" collapsed="false">
      <c r="A1099" s="117" t="s">
        <v>1613</v>
      </c>
      <c r="B1099" s="133" t="s">
        <v>978</v>
      </c>
      <c r="C1099" s="135"/>
      <c r="D1099" s="97" t="n">
        <v>26126327.069</v>
      </c>
      <c r="E1099" s="120" t="n">
        <v>79420</v>
      </c>
      <c r="F1099" s="121" t="n">
        <v>26205747.069</v>
      </c>
      <c r="G1099" s="122" t="n">
        <v>0.241338568136032</v>
      </c>
      <c r="H1099" s="97"/>
      <c r="I1099" s="123" t="n">
        <v>26205747.069</v>
      </c>
      <c r="J1099" s="120" t="n">
        <v>11965699.829</v>
      </c>
      <c r="K1099" s="124" t="n">
        <v>45.6605942104768</v>
      </c>
      <c r="L1099" s="121" t="n">
        <v>14181462.753</v>
      </c>
      <c r="M1099" s="122" t="n">
        <v>54.1158499151353</v>
      </c>
      <c r="N1099" s="120" t="n">
        <v>26147162.582</v>
      </c>
      <c r="O1099" s="122" t="n">
        <v>99.776444125612</v>
      </c>
      <c r="P1099" s="125" t="n">
        <v>58584.4869999997</v>
      </c>
      <c r="R1099" s="97" t="n">
        <v>79420</v>
      </c>
      <c r="S1099" s="98" t="n">
        <v>0</v>
      </c>
    </row>
    <row r="1100" customFormat="false" ht="25.5" hidden="false" customHeight="false" outlineLevel="0" collapsed="false">
      <c r="A1100" s="117" t="s">
        <v>1614</v>
      </c>
      <c r="B1100" s="133" t="s">
        <v>980</v>
      </c>
      <c r="C1100" s="135"/>
      <c r="D1100" s="97" t="n">
        <v>115855.605</v>
      </c>
      <c r="E1100" s="120" t="n">
        <v>0</v>
      </c>
      <c r="F1100" s="121" t="n">
        <v>115855.605</v>
      </c>
      <c r="G1100" s="122" t="n">
        <v>0.00106695778401637</v>
      </c>
      <c r="H1100" s="97"/>
      <c r="I1100" s="123" t="n">
        <v>115855.605</v>
      </c>
      <c r="J1100" s="120" t="n">
        <v>115855.587</v>
      </c>
      <c r="K1100" s="124" t="n">
        <v>99.9999844634189</v>
      </c>
      <c r="L1100" s="121" t="n">
        <v>0.0179999999963911</v>
      </c>
      <c r="M1100" s="122" t="n">
        <v>1.55365810712318E-005</v>
      </c>
      <c r="N1100" s="120" t="n">
        <v>115855.605</v>
      </c>
      <c r="O1100" s="122" t="n">
        <v>100</v>
      </c>
      <c r="P1100" s="125" t="n">
        <v>0</v>
      </c>
      <c r="R1100" s="97" t="n">
        <v>0</v>
      </c>
      <c r="S1100" s="98" t="n">
        <v>0</v>
      </c>
    </row>
    <row r="1101" customFormat="false" ht="25.5" hidden="true" customHeight="false" outlineLevel="0" collapsed="false">
      <c r="A1101" s="117" t="s">
        <v>1615</v>
      </c>
      <c r="B1101" s="133" t="s">
        <v>982</v>
      </c>
      <c r="C1101" s="135"/>
      <c r="D1101" s="97" t="n">
        <v>0</v>
      </c>
      <c r="E1101" s="120" t="n">
        <v>0</v>
      </c>
      <c r="F1101" s="121" t="n">
        <v>0</v>
      </c>
      <c r="G1101" s="122" t="n">
        <v>0</v>
      </c>
      <c r="H1101" s="97"/>
      <c r="I1101" s="123" t="n">
        <v>0</v>
      </c>
      <c r="J1101" s="120" t="n">
        <v>0</v>
      </c>
      <c r="K1101" s="124" t="n">
        <v>0</v>
      </c>
      <c r="L1101" s="121" t="n">
        <v>0</v>
      </c>
      <c r="M1101" s="122" t="n">
        <v>0</v>
      </c>
      <c r="N1101" s="120" t="n">
        <v>0</v>
      </c>
      <c r="O1101" s="122" t="n">
        <v>0</v>
      </c>
      <c r="P1101" s="125" t="n">
        <v>0</v>
      </c>
      <c r="R1101" s="97" t="n">
        <v>0</v>
      </c>
      <c r="S1101" s="98" t="n">
        <v>0</v>
      </c>
    </row>
    <row r="1102" customFormat="false" ht="38.25" hidden="true" customHeight="false" outlineLevel="0" collapsed="false">
      <c r="A1102" s="117" t="s">
        <v>1616</v>
      </c>
      <c r="B1102" s="133" t="s">
        <v>984</v>
      </c>
      <c r="C1102" s="135"/>
      <c r="D1102" s="97" t="n">
        <v>0</v>
      </c>
      <c r="E1102" s="120" t="n">
        <v>0</v>
      </c>
      <c r="F1102" s="121" t="n">
        <v>0</v>
      </c>
      <c r="G1102" s="122" t="n">
        <v>0</v>
      </c>
      <c r="H1102" s="97"/>
      <c r="I1102" s="123" t="n">
        <v>0</v>
      </c>
      <c r="J1102" s="120" t="n">
        <v>0</v>
      </c>
      <c r="K1102" s="124" t="n">
        <v>0</v>
      </c>
      <c r="L1102" s="121" t="n">
        <v>0</v>
      </c>
      <c r="M1102" s="122" t="n">
        <v>0</v>
      </c>
      <c r="N1102" s="120" t="n">
        <v>0</v>
      </c>
      <c r="O1102" s="122" t="n">
        <v>0</v>
      </c>
      <c r="P1102" s="125" t="n">
        <v>0</v>
      </c>
      <c r="R1102" s="97" t="n">
        <v>0</v>
      </c>
      <c r="S1102" s="98" t="n">
        <v>0</v>
      </c>
    </row>
    <row r="1103" customFormat="false" ht="38.25" hidden="false" customHeight="false" outlineLevel="0" collapsed="false">
      <c r="A1103" s="117" t="s">
        <v>1617</v>
      </c>
      <c r="B1103" s="133" t="s">
        <v>986</v>
      </c>
      <c r="C1103" s="135"/>
      <c r="D1103" s="97" t="n">
        <v>49772.543</v>
      </c>
      <c r="E1103" s="120" t="n">
        <v>0</v>
      </c>
      <c r="F1103" s="121" t="n">
        <v>49772.543</v>
      </c>
      <c r="G1103" s="122" t="n">
        <v>0.000458374044001924</v>
      </c>
      <c r="H1103" s="97"/>
      <c r="I1103" s="123" t="n">
        <v>49772.543</v>
      </c>
      <c r="J1103" s="120" t="n">
        <v>49072.543</v>
      </c>
      <c r="K1103" s="124" t="n">
        <v>98.5936020990529</v>
      </c>
      <c r="L1103" s="121" t="n">
        <v>0</v>
      </c>
      <c r="M1103" s="122" t="n">
        <v>0</v>
      </c>
      <c r="N1103" s="120" t="n">
        <v>49072.543</v>
      </c>
      <c r="O1103" s="122" t="n">
        <v>98.5936020990529</v>
      </c>
      <c r="P1103" s="125" t="n">
        <v>700</v>
      </c>
      <c r="R1103" s="97" t="n">
        <v>0</v>
      </c>
      <c r="S1103" s="98" t="n">
        <v>0</v>
      </c>
    </row>
    <row r="1104" customFormat="false" ht="25.5" hidden="false" customHeight="false" outlineLevel="0" collapsed="false">
      <c r="A1104" s="117" t="s">
        <v>1618</v>
      </c>
      <c r="B1104" s="133" t="s">
        <v>988</v>
      </c>
      <c r="C1104" s="135"/>
      <c r="D1104" s="97" t="n">
        <v>487567.281</v>
      </c>
      <c r="E1104" s="120" t="n">
        <v>0</v>
      </c>
      <c r="F1104" s="121" t="n">
        <v>487567.281</v>
      </c>
      <c r="G1104" s="122" t="n">
        <v>0.00449019023028404</v>
      </c>
      <c r="H1104" s="97"/>
      <c r="I1104" s="123" t="n">
        <v>487567.281</v>
      </c>
      <c r="J1104" s="120" t="n">
        <v>340476.85</v>
      </c>
      <c r="K1104" s="124" t="n">
        <v>69.8317674848243</v>
      </c>
      <c r="L1104" s="121" t="n">
        <v>147090.431</v>
      </c>
      <c r="M1104" s="122" t="n">
        <v>30.1682325151757</v>
      </c>
      <c r="N1104" s="120" t="n">
        <v>487567.281</v>
      </c>
      <c r="O1104" s="122" t="n">
        <v>100</v>
      </c>
      <c r="P1104" s="125" t="n">
        <v>0</v>
      </c>
      <c r="R1104" s="97" t="n">
        <v>0</v>
      </c>
      <c r="S1104" s="98" t="n">
        <v>0</v>
      </c>
    </row>
    <row r="1105" customFormat="false" ht="25.5" hidden="false" customHeight="false" outlineLevel="0" collapsed="false">
      <c r="A1105" s="117" t="s">
        <v>1619</v>
      </c>
      <c r="B1105" s="133" t="s">
        <v>990</v>
      </c>
      <c r="C1105" s="135"/>
      <c r="D1105" s="97" t="n">
        <v>2395192.81</v>
      </c>
      <c r="E1105" s="120" t="n">
        <v>0</v>
      </c>
      <c r="F1105" s="121" t="n">
        <v>2395192.81</v>
      </c>
      <c r="G1105" s="122" t="n">
        <v>0.0220582302673189</v>
      </c>
      <c r="H1105" s="97"/>
      <c r="I1105" s="123" t="n">
        <v>2395192.81</v>
      </c>
      <c r="J1105" s="120" t="n">
        <v>2256826.956</v>
      </c>
      <c r="K1105" s="124" t="n">
        <v>94.2231851472533</v>
      </c>
      <c r="L1105" s="121" t="n">
        <v>126980.002</v>
      </c>
      <c r="M1105" s="122" t="n">
        <v>5.30145220334059</v>
      </c>
      <c r="N1105" s="120" t="n">
        <v>2383806.958</v>
      </c>
      <c r="O1105" s="122" t="n">
        <v>99.5246373505939</v>
      </c>
      <c r="P1105" s="125" t="n">
        <v>11385.852</v>
      </c>
      <c r="R1105" s="97" t="n">
        <v>0</v>
      </c>
      <c r="S1105" s="98" t="n">
        <v>0</v>
      </c>
    </row>
    <row r="1106" customFormat="false" ht="38.25" hidden="false" customHeight="false" outlineLevel="0" collapsed="false">
      <c r="A1106" s="117" t="s">
        <v>1620</v>
      </c>
      <c r="B1106" s="133" t="s">
        <v>1621</v>
      </c>
      <c r="C1106" s="135"/>
      <c r="D1106" s="97" t="n">
        <v>1310998.358</v>
      </c>
      <c r="E1106" s="120" t="n">
        <v>0</v>
      </c>
      <c r="F1106" s="121" t="n">
        <v>1310998.358</v>
      </c>
      <c r="G1106" s="122" t="n">
        <v>0.0120734763147694</v>
      </c>
      <c r="H1106" s="97"/>
      <c r="I1106" s="123" t="n">
        <v>1310998.358</v>
      </c>
      <c r="J1106" s="120" t="n">
        <v>1277316.996</v>
      </c>
      <c r="K1106" s="124" t="n">
        <v>97.4308616182111</v>
      </c>
      <c r="L1106" s="121" t="n">
        <v>32164.7409999999</v>
      </c>
      <c r="M1106" s="122" t="n">
        <v>2.45345395009258</v>
      </c>
      <c r="N1106" s="120" t="n">
        <v>1309481.737</v>
      </c>
      <c r="O1106" s="122" t="n">
        <v>99.8843155683037</v>
      </c>
      <c r="P1106" s="125" t="n">
        <v>1516.62100000004</v>
      </c>
      <c r="R1106" s="97" t="n">
        <v>0</v>
      </c>
      <c r="S1106" s="98" t="n">
        <v>0</v>
      </c>
    </row>
    <row r="1107" customFormat="false" ht="38.25" hidden="false" customHeight="false" outlineLevel="0" collapsed="false">
      <c r="A1107" s="117" t="s">
        <v>1622</v>
      </c>
      <c r="B1107" s="133" t="s">
        <v>994</v>
      </c>
      <c r="C1107" s="135"/>
      <c r="D1107" s="97" t="n">
        <v>1519748.868</v>
      </c>
      <c r="E1107" s="120" t="n">
        <v>0</v>
      </c>
      <c r="F1107" s="121" t="n">
        <v>1519748.868</v>
      </c>
      <c r="G1107" s="122" t="n">
        <v>0.013995938172026</v>
      </c>
      <c r="H1107" s="97"/>
      <c r="I1107" s="123" t="n">
        <v>1519748.868</v>
      </c>
      <c r="J1107" s="120" t="n">
        <v>1369099.674</v>
      </c>
      <c r="K1107" s="124" t="n">
        <v>90.0872310437543</v>
      </c>
      <c r="L1107" s="121" t="n">
        <v>144877.074</v>
      </c>
      <c r="M1107" s="122" t="n">
        <v>9.53296146821014</v>
      </c>
      <c r="N1107" s="120" t="n">
        <v>1513976.748</v>
      </c>
      <c r="O1107" s="122" t="n">
        <v>99.6201925119644</v>
      </c>
      <c r="P1107" s="125" t="n">
        <v>5772.12000000011</v>
      </c>
      <c r="R1107" s="97" t="n">
        <v>0</v>
      </c>
      <c r="S1107" s="98" t="n">
        <v>0</v>
      </c>
    </row>
    <row r="1108" customFormat="false" ht="25.5" hidden="false" customHeight="false" outlineLevel="0" collapsed="false">
      <c r="A1108" s="117" t="s">
        <v>1623</v>
      </c>
      <c r="B1108" s="133" t="s">
        <v>996</v>
      </c>
      <c r="C1108" s="135"/>
      <c r="D1108" s="97" t="n">
        <v>22264139.008</v>
      </c>
      <c r="E1108" s="120" t="n">
        <v>3806137.388</v>
      </c>
      <c r="F1108" s="121" t="n">
        <v>26070276.396</v>
      </c>
      <c r="G1108" s="122" t="n">
        <v>0.240090967823011</v>
      </c>
      <c r="H1108" s="97"/>
      <c r="I1108" s="123" t="n">
        <v>26070276.396</v>
      </c>
      <c r="J1108" s="120" t="n">
        <v>25555042.158</v>
      </c>
      <c r="K1108" s="124" t="n">
        <v>98.0236717471892</v>
      </c>
      <c r="L1108" s="121" t="n">
        <v>490464.758000001</v>
      </c>
      <c r="M1108" s="122" t="n">
        <v>1.88131782935471</v>
      </c>
      <c r="N1108" s="120" t="n">
        <v>26045506.916</v>
      </c>
      <c r="O1108" s="122" t="n">
        <v>99.904989576544</v>
      </c>
      <c r="P1108" s="125" t="n">
        <v>24769.4800000004</v>
      </c>
      <c r="R1108" s="97" t="n">
        <v>3806137.388</v>
      </c>
      <c r="S1108" s="98" t="n">
        <v>0</v>
      </c>
    </row>
    <row r="1109" customFormat="false" ht="25.5" hidden="false" customHeight="false" outlineLevel="0" collapsed="false">
      <c r="A1109" s="117" t="s">
        <v>1624</v>
      </c>
      <c r="B1109" s="133" t="s">
        <v>998</v>
      </c>
      <c r="C1109" s="135"/>
      <c r="D1109" s="97" t="n">
        <v>3097585.076</v>
      </c>
      <c r="E1109" s="120" t="n">
        <v>0</v>
      </c>
      <c r="F1109" s="121" t="n">
        <v>3097585.076</v>
      </c>
      <c r="G1109" s="122" t="n">
        <v>0.028526824476823</v>
      </c>
      <c r="H1109" s="97"/>
      <c r="I1109" s="123" t="n">
        <v>3097585.076</v>
      </c>
      <c r="J1109" s="120" t="n">
        <v>3040077.965</v>
      </c>
      <c r="K1109" s="124" t="n">
        <v>98.1434856641852</v>
      </c>
      <c r="L1109" s="121" t="n">
        <v>57507.111</v>
      </c>
      <c r="M1109" s="122" t="n">
        <v>1.85651433581481</v>
      </c>
      <c r="N1109" s="120" t="n">
        <v>3097585.076</v>
      </c>
      <c r="O1109" s="122" t="n">
        <v>100</v>
      </c>
      <c r="P1109" s="125" t="n">
        <v>0</v>
      </c>
      <c r="R1109" s="97" t="n">
        <v>0</v>
      </c>
      <c r="S1109" s="98" t="n">
        <v>0</v>
      </c>
    </row>
    <row r="1110" customFormat="false" ht="25.5" hidden="false" customHeight="false" outlineLevel="0" collapsed="false">
      <c r="A1110" s="117" t="s">
        <v>1625</v>
      </c>
      <c r="B1110" s="133" t="s">
        <v>1000</v>
      </c>
      <c r="C1110" s="135"/>
      <c r="D1110" s="97" t="n">
        <v>17661126.86</v>
      </c>
      <c r="E1110" s="120" t="n">
        <v>0</v>
      </c>
      <c r="F1110" s="121" t="n">
        <v>17661126.86</v>
      </c>
      <c r="G1110" s="122" t="n">
        <v>0.162647951109293</v>
      </c>
      <c r="H1110" s="97"/>
      <c r="I1110" s="123" t="n">
        <v>17661126.86</v>
      </c>
      <c r="J1110" s="120" t="n">
        <v>14719787.388</v>
      </c>
      <c r="K1110" s="124" t="n">
        <v>83.3456862899177</v>
      </c>
      <c r="L1110" s="121" t="n">
        <v>2906559.185</v>
      </c>
      <c r="M1110" s="122" t="n">
        <v>16.4573824084971</v>
      </c>
      <c r="N1110" s="120" t="n">
        <v>17626346.573</v>
      </c>
      <c r="O1110" s="122" t="n">
        <v>99.8030686984149</v>
      </c>
      <c r="P1110" s="125" t="n">
        <v>34780.2870000005</v>
      </c>
      <c r="R1110" s="97" t="n">
        <v>0</v>
      </c>
      <c r="S1110" s="98" t="n">
        <v>0</v>
      </c>
    </row>
    <row r="1111" customFormat="false" ht="25.5" hidden="false" customHeight="false" outlineLevel="0" collapsed="false">
      <c r="A1111" s="117" t="s">
        <v>1626</v>
      </c>
      <c r="B1111" s="133" t="s">
        <v>1002</v>
      </c>
      <c r="C1111" s="135"/>
      <c r="D1111" s="97" t="n">
        <v>2124876.279</v>
      </c>
      <c r="E1111" s="120" t="n">
        <v>0</v>
      </c>
      <c r="F1111" s="121" t="n">
        <v>2124876.279</v>
      </c>
      <c r="G1111" s="122" t="n">
        <v>0.0195687837973035</v>
      </c>
      <c r="H1111" s="97"/>
      <c r="I1111" s="123" t="n">
        <v>2124876.279</v>
      </c>
      <c r="J1111" s="120" t="n">
        <v>1988789.139</v>
      </c>
      <c r="K1111" s="124" t="n">
        <v>93.595526415117</v>
      </c>
      <c r="L1111" s="121" t="n">
        <v>131657.696</v>
      </c>
      <c r="M1111" s="122" t="n">
        <v>6.19601702466932</v>
      </c>
      <c r="N1111" s="120" t="n">
        <v>2120446.835</v>
      </c>
      <c r="O1111" s="122" t="n">
        <v>99.7915434397863</v>
      </c>
      <c r="P1111" s="125" t="n">
        <v>4429.44400000013</v>
      </c>
      <c r="R1111" s="97" t="n">
        <v>0</v>
      </c>
      <c r="S1111" s="98" t="n">
        <v>0</v>
      </c>
    </row>
    <row r="1112" customFormat="false" ht="25.5" hidden="false" customHeight="false" outlineLevel="0" collapsed="false">
      <c r="A1112" s="117" t="s">
        <v>1627</v>
      </c>
      <c r="B1112" s="133" t="s">
        <v>1004</v>
      </c>
      <c r="C1112" s="135"/>
      <c r="D1112" s="97" t="n">
        <v>297948.333</v>
      </c>
      <c r="E1112" s="120" t="n">
        <v>0</v>
      </c>
      <c r="F1112" s="121" t="n">
        <v>297948.333</v>
      </c>
      <c r="G1112" s="122" t="n">
        <v>0.00274391811366443</v>
      </c>
      <c r="H1112" s="97"/>
      <c r="I1112" s="123" t="n">
        <v>297948.333</v>
      </c>
      <c r="J1112" s="120" t="n">
        <v>276757.747</v>
      </c>
      <c r="K1112" s="124" t="n">
        <v>92.887831998711</v>
      </c>
      <c r="L1112" s="121" t="n">
        <v>18391.8</v>
      </c>
      <c r="M1112" s="122" t="n">
        <v>6.17281520417167</v>
      </c>
      <c r="N1112" s="120" t="n">
        <v>295149.547</v>
      </c>
      <c r="O1112" s="122" t="n">
        <v>99.0606472028827</v>
      </c>
      <c r="P1112" s="125" t="n">
        <v>2798.78599999996</v>
      </c>
      <c r="R1112" s="97" t="n">
        <v>0</v>
      </c>
      <c r="S1112" s="98" t="n">
        <v>0</v>
      </c>
    </row>
    <row r="1113" customFormat="false" ht="12.75" hidden="false" customHeight="false" outlineLevel="0" collapsed="false">
      <c r="A1113" s="117" t="n">
        <v>337130230</v>
      </c>
      <c r="B1113" s="133" t="s">
        <v>1005</v>
      </c>
      <c r="C1113" s="135"/>
      <c r="D1113" s="137" t="n">
        <v>7392377.407</v>
      </c>
      <c r="E1113" s="120" t="n">
        <v>0</v>
      </c>
      <c r="F1113" s="121" t="n">
        <v>7392377.407</v>
      </c>
      <c r="G1113" s="122" t="n">
        <v>0.0680791802587834</v>
      </c>
      <c r="H1113" s="137" t="n">
        <v>0</v>
      </c>
      <c r="I1113" s="123" t="n">
        <v>7392377.407</v>
      </c>
      <c r="J1113" s="120" t="n">
        <v>5083430.723</v>
      </c>
      <c r="K1113" s="124" t="n">
        <v>68.7658441002537</v>
      </c>
      <c r="L1113" s="121" t="n">
        <v>2042311.69</v>
      </c>
      <c r="M1113" s="122" t="n">
        <v>27.6272649184022</v>
      </c>
      <c r="N1113" s="120" t="n">
        <v>7125742.413</v>
      </c>
      <c r="O1113" s="122" t="n">
        <v>96.3931090186559</v>
      </c>
      <c r="P1113" s="125" t="n">
        <v>266634.994000001</v>
      </c>
      <c r="R1113" s="97" t="n">
        <v>0</v>
      </c>
      <c r="S1113" s="98" t="n">
        <v>0</v>
      </c>
    </row>
    <row r="1114" customFormat="false" ht="25.5" hidden="false" customHeight="false" outlineLevel="0" collapsed="false">
      <c r="A1114" s="117" t="s">
        <v>1628</v>
      </c>
      <c r="B1114" s="133" t="s">
        <v>1007</v>
      </c>
      <c r="C1114" s="135"/>
      <c r="D1114" s="97" t="n">
        <v>475708.453</v>
      </c>
      <c r="E1114" s="120" t="n">
        <v>0</v>
      </c>
      <c r="F1114" s="121" t="n">
        <v>475708.453</v>
      </c>
      <c r="G1114" s="122" t="n">
        <v>0.00438097782883043</v>
      </c>
      <c r="H1114" s="97"/>
      <c r="I1114" s="123" t="n">
        <v>475708.453</v>
      </c>
      <c r="J1114" s="120" t="n">
        <v>461958.452</v>
      </c>
      <c r="K1114" s="124" t="n">
        <v>97.1095739599986</v>
      </c>
      <c r="L1114" s="121" t="n">
        <v>13750</v>
      </c>
      <c r="M1114" s="122" t="n">
        <v>2.89042582978865</v>
      </c>
      <c r="N1114" s="120" t="n">
        <v>475708.452</v>
      </c>
      <c r="O1114" s="122" t="n">
        <v>99.9999997897872</v>
      </c>
      <c r="P1114" s="125" t="n">
        <v>0.00099999998928979</v>
      </c>
      <c r="R1114" s="97" t="n">
        <v>0</v>
      </c>
      <c r="S1114" s="98" t="n">
        <v>0</v>
      </c>
    </row>
    <row r="1115" customFormat="false" ht="25.5" hidden="false" customHeight="false" outlineLevel="0" collapsed="false">
      <c r="A1115" s="117" t="s">
        <v>1629</v>
      </c>
      <c r="B1115" s="133" t="s">
        <v>1009</v>
      </c>
      <c r="C1115" s="135"/>
      <c r="D1115" s="97" t="n">
        <v>178929.57</v>
      </c>
      <c r="E1115" s="120" t="n">
        <v>0</v>
      </c>
      <c r="F1115" s="121" t="n">
        <v>178929.57</v>
      </c>
      <c r="G1115" s="122" t="n">
        <v>0.00164782961948368</v>
      </c>
      <c r="H1115" s="97"/>
      <c r="I1115" s="123" t="n">
        <v>178929.57</v>
      </c>
      <c r="J1115" s="120" t="n">
        <v>160086.775</v>
      </c>
      <c r="K1115" s="124" t="n">
        <v>89.4691553777277</v>
      </c>
      <c r="L1115" s="121" t="n">
        <v>18842.795</v>
      </c>
      <c r="M1115" s="122" t="n">
        <v>10.5308446222723</v>
      </c>
      <c r="N1115" s="120" t="n">
        <v>178929.57</v>
      </c>
      <c r="O1115" s="122" t="n">
        <v>100</v>
      </c>
      <c r="P1115" s="125" t="n">
        <v>0</v>
      </c>
      <c r="R1115" s="97" t="n">
        <v>0</v>
      </c>
      <c r="S1115" s="98" t="n">
        <v>0</v>
      </c>
    </row>
    <row r="1116" customFormat="false" ht="25.5" hidden="false" customHeight="false" outlineLevel="0" collapsed="false">
      <c r="A1116" s="117" t="s">
        <v>1630</v>
      </c>
      <c r="B1116" s="133" t="s">
        <v>1011</v>
      </c>
      <c r="C1116" s="135"/>
      <c r="D1116" s="97" t="n">
        <v>2576124.266</v>
      </c>
      <c r="E1116" s="120" t="n">
        <v>0</v>
      </c>
      <c r="F1116" s="121" t="n">
        <v>2576124.266</v>
      </c>
      <c r="G1116" s="122" t="n">
        <v>0.0237244960069231</v>
      </c>
      <c r="H1116" s="97"/>
      <c r="I1116" s="123" t="n">
        <v>2576124.266</v>
      </c>
      <c r="J1116" s="120" t="n">
        <v>743899.548</v>
      </c>
      <c r="K1116" s="124" t="n">
        <v>28.8766950344002</v>
      </c>
      <c r="L1116" s="121" t="n">
        <v>1831224.718</v>
      </c>
      <c r="M1116" s="122" t="n">
        <v>71.0844869624003</v>
      </c>
      <c r="N1116" s="120" t="n">
        <v>2575124.266</v>
      </c>
      <c r="O1116" s="122" t="n">
        <v>99.9611819968005</v>
      </c>
      <c r="P1116" s="125" t="n">
        <v>1000</v>
      </c>
      <c r="R1116" s="97" t="n">
        <v>0</v>
      </c>
      <c r="S1116" s="98" t="n">
        <v>0</v>
      </c>
    </row>
    <row r="1117" customFormat="false" ht="25.5" hidden="false" customHeight="false" outlineLevel="0" collapsed="false">
      <c r="A1117" s="117" t="s">
        <v>1631</v>
      </c>
      <c r="B1117" s="133" t="s">
        <v>1013</v>
      </c>
      <c r="C1117" s="135"/>
      <c r="D1117" s="97" t="n">
        <v>403315.427</v>
      </c>
      <c r="E1117" s="120" t="n">
        <v>0</v>
      </c>
      <c r="F1117" s="121" t="n">
        <v>403315.427</v>
      </c>
      <c r="G1117" s="122" t="n">
        <v>0.00371428326019735</v>
      </c>
      <c r="H1117" s="97"/>
      <c r="I1117" s="123" t="n">
        <v>403315.427</v>
      </c>
      <c r="J1117" s="120" t="n">
        <v>390661.149</v>
      </c>
      <c r="K1117" s="124" t="n">
        <v>96.862436407621</v>
      </c>
      <c r="L1117" s="121" t="n">
        <v>1800</v>
      </c>
      <c r="M1117" s="122" t="n">
        <v>0.44630080564709</v>
      </c>
      <c r="N1117" s="120" t="n">
        <v>392461.149</v>
      </c>
      <c r="O1117" s="122" t="n">
        <v>97.3087372132681</v>
      </c>
      <c r="P1117" s="125" t="n">
        <v>10854.2780000001</v>
      </c>
      <c r="R1117" s="97" t="n">
        <v>0</v>
      </c>
      <c r="S1117" s="98" t="n">
        <v>0</v>
      </c>
    </row>
    <row r="1118" customFormat="false" ht="38.25" hidden="true" customHeight="false" outlineLevel="0" collapsed="false">
      <c r="A1118" s="117" t="s">
        <v>1632</v>
      </c>
      <c r="B1118" s="133" t="s">
        <v>1015</v>
      </c>
      <c r="C1118" s="135"/>
      <c r="D1118" s="97" t="n">
        <v>0</v>
      </c>
      <c r="E1118" s="120" t="n">
        <v>0</v>
      </c>
      <c r="F1118" s="121" t="n">
        <v>0</v>
      </c>
      <c r="G1118" s="122" t="n">
        <v>0</v>
      </c>
      <c r="H1118" s="97"/>
      <c r="I1118" s="123" t="n">
        <v>0</v>
      </c>
      <c r="J1118" s="120" t="n">
        <v>0</v>
      </c>
      <c r="K1118" s="124" t="n">
        <v>0</v>
      </c>
      <c r="L1118" s="121" t="n">
        <v>0</v>
      </c>
      <c r="M1118" s="122" t="n">
        <v>0</v>
      </c>
      <c r="N1118" s="120" t="n">
        <v>0</v>
      </c>
      <c r="O1118" s="122" t="n">
        <v>0</v>
      </c>
      <c r="P1118" s="125" t="n">
        <v>0</v>
      </c>
      <c r="R1118" s="97" t="n">
        <v>0</v>
      </c>
      <c r="S1118" s="98" t="n">
        <v>0</v>
      </c>
    </row>
    <row r="1119" customFormat="false" ht="12.75" hidden="false" customHeight="false" outlineLevel="0" collapsed="false">
      <c r="A1119" s="117" t="s">
        <v>1633</v>
      </c>
      <c r="B1119" s="133" t="s">
        <v>1634</v>
      </c>
      <c r="C1119" s="135"/>
      <c r="D1119" s="97" t="n">
        <v>2190.547</v>
      </c>
      <c r="E1119" s="120" t="n">
        <v>0</v>
      </c>
      <c r="F1119" s="121" t="n">
        <v>2190.547</v>
      </c>
      <c r="G1119" s="122" t="n">
        <v>2.01735701341658E-005</v>
      </c>
      <c r="H1119" s="97"/>
      <c r="I1119" s="123" t="n">
        <v>2190.547</v>
      </c>
      <c r="J1119" s="120" t="n">
        <v>2190.547</v>
      </c>
      <c r="K1119" s="124" t="n">
        <v>100</v>
      </c>
      <c r="L1119" s="121" t="n">
        <v>0</v>
      </c>
      <c r="M1119" s="122" t="n">
        <v>0</v>
      </c>
      <c r="N1119" s="120" t="n">
        <v>2190.547</v>
      </c>
      <c r="O1119" s="122" t="n">
        <v>100</v>
      </c>
      <c r="P1119" s="125" t="n">
        <v>0</v>
      </c>
      <c r="R1119" s="97" t="n">
        <v>0</v>
      </c>
      <c r="S1119" s="98" t="n">
        <v>0</v>
      </c>
    </row>
    <row r="1120" customFormat="false" ht="25.5" hidden="false" customHeight="false" outlineLevel="0" collapsed="false">
      <c r="A1120" s="117" t="s">
        <v>1635</v>
      </c>
      <c r="B1120" s="133" t="s">
        <v>1019</v>
      </c>
      <c r="C1120" s="135"/>
      <c r="D1120" s="97" t="n">
        <v>3695438.444</v>
      </c>
      <c r="E1120" s="120" t="n">
        <v>0</v>
      </c>
      <c r="F1120" s="121" t="n">
        <v>3695438.444</v>
      </c>
      <c r="G1120" s="122" t="n">
        <v>0.0340326807078444</v>
      </c>
      <c r="H1120" s="97"/>
      <c r="I1120" s="123" t="n">
        <v>3695438.444</v>
      </c>
      <c r="J1120" s="120" t="n">
        <v>3268608.852</v>
      </c>
      <c r="K1120" s="124" t="n">
        <v>88.4498254140044</v>
      </c>
      <c r="L1120" s="121" t="n">
        <v>172048.877</v>
      </c>
      <c r="M1120" s="122" t="n">
        <v>4.65570945389017</v>
      </c>
      <c r="N1120" s="120" t="n">
        <v>3440657.729</v>
      </c>
      <c r="O1120" s="122" t="n">
        <v>93.1055348678946</v>
      </c>
      <c r="P1120" s="125" t="n">
        <v>254780.715</v>
      </c>
      <c r="R1120" s="97" t="n">
        <v>0</v>
      </c>
      <c r="S1120" s="98" t="n">
        <v>0</v>
      </c>
    </row>
    <row r="1121" customFormat="false" ht="12.75" hidden="false" customHeight="false" outlineLevel="0" collapsed="false">
      <c r="A1121" s="117" t="s">
        <v>1636</v>
      </c>
      <c r="B1121" s="133" t="s">
        <v>1021</v>
      </c>
      <c r="C1121" s="135"/>
      <c r="D1121" s="97" t="n">
        <v>60670.7</v>
      </c>
      <c r="E1121" s="120" t="n">
        <v>0</v>
      </c>
      <c r="F1121" s="121" t="n">
        <v>60670.7</v>
      </c>
      <c r="G1121" s="122" t="n">
        <v>0.000558739265370217</v>
      </c>
      <c r="H1121" s="97"/>
      <c r="I1121" s="123" t="n">
        <v>60670.7</v>
      </c>
      <c r="J1121" s="120" t="n">
        <v>56025.4</v>
      </c>
      <c r="K1121" s="124" t="n">
        <v>92.3434211242</v>
      </c>
      <c r="L1121" s="121" t="n">
        <v>4645.3</v>
      </c>
      <c r="M1121" s="122" t="n">
        <v>7.65657887580001</v>
      </c>
      <c r="N1121" s="120" t="n">
        <v>60670.7</v>
      </c>
      <c r="O1121" s="122" t="n">
        <v>100</v>
      </c>
      <c r="P1121" s="125" t="n">
        <v>0</v>
      </c>
      <c r="R1121" s="97" t="n">
        <v>0</v>
      </c>
      <c r="S1121" s="98" t="n">
        <v>0</v>
      </c>
    </row>
    <row r="1122" customFormat="false" ht="25.5" hidden="false" customHeight="false" outlineLevel="0" collapsed="false">
      <c r="A1122" s="117" t="n">
        <v>337130231</v>
      </c>
      <c r="B1122" s="133" t="s">
        <v>1024</v>
      </c>
      <c r="C1122" s="135"/>
      <c r="D1122" s="137" t="n">
        <v>17496499.804</v>
      </c>
      <c r="E1122" s="120" t="n">
        <v>2862943.22</v>
      </c>
      <c r="F1122" s="121" t="n">
        <v>20359443.024</v>
      </c>
      <c r="G1122" s="122" t="n">
        <v>0.187497758202502</v>
      </c>
      <c r="H1122" s="137" t="n">
        <v>0</v>
      </c>
      <c r="I1122" s="123" t="n">
        <v>20359443.024</v>
      </c>
      <c r="J1122" s="120" t="n">
        <v>19478703.712</v>
      </c>
      <c r="K1122" s="124" t="n">
        <v>95.6740500662923</v>
      </c>
      <c r="L1122" s="121" t="n">
        <v>657134.088000003</v>
      </c>
      <c r="M1122" s="122" t="n">
        <v>3.22766240326597</v>
      </c>
      <c r="N1122" s="120" t="n">
        <v>20135837.8</v>
      </c>
      <c r="O1122" s="122" t="n">
        <v>98.9017124695582</v>
      </c>
      <c r="P1122" s="125" t="n">
        <v>223605.223999992</v>
      </c>
      <c r="R1122" s="97" t="n">
        <v>2862943.22</v>
      </c>
      <c r="S1122" s="98" t="n">
        <v>0</v>
      </c>
    </row>
    <row r="1123" customFormat="false" ht="25.5" hidden="false" customHeight="false" outlineLevel="0" collapsed="false">
      <c r="A1123" s="117" t="s">
        <v>1637</v>
      </c>
      <c r="B1123" s="133" t="s">
        <v>1026</v>
      </c>
      <c r="C1123" s="135"/>
      <c r="D1123" s="97" t="n">
        <v>5617784.632</v>
      </c>
      <c r="E1123" s="120" t="n">
        <v>0</v>
      </c>
      <c r="F1123" s="121" t="n">
        <v>5617784.632</v>
      </c>
      <c r="G1123" s="122" t="n">
        <v>0.0517362888229701</v>
      </c>
      <c r="H1123" s="97"/>
      <c r="I1123" s="123" t="n">
        <v>5617784.632</v>
      </c>
      <c r="J1123" s="120" t="n">
        <v>5245616.452</v>
      </c>
      <c r="K1123" s="124" t="n">
        <v>93.3751789294296</v>
      </c>
      <c r="L1123" s="121" t="n">
        <v>297692.235</v>
      </c>
      <c r="M1123" s="122" t="n">
        <v>5.29910373039734</v>
      </c>
      <c r="N1123" s="120" t="n">
        <v>5543308.687</v>
      </c>
      <c r="O1123" s="122" t="n">
        <v>98.674282659827</v>
      </c>
      <c r="P1123" s="125" t="n">
        <v>74475.9450000003</v>
      </c>
      <c r="R1123" s="97" t="n">
        <v>0</v>
      </c>
      <c r="S1123" s="98" t="n">
        <v>0</v>
      </c>
    </row>
    <row r="1124" customFormat="false" ht="12.75" hidden="false" customHeight="false" outlineLevel="0" collapsed="false">
      <c r="A1124" s="117" t="s">
        <v>1638</v>
      </c>
      <c r="B1124" s="133" t="s">
        <v>1028</v>
      </c>
      <c r="C1124" s="135"/>
      <c r="D1124" s="97" t="n">
        <v>6119999.018</v>
      </c>
      <c r="E1124" s="120" t="n">
        <v>0</v>
      </c>
      <c r="F1124" s="121" t="n">
        <v>6119999.018</v>
      </c>
      <c r="G1124" s="122" t="n">
        <v>0.0563613697449307</v>
      </c>
      <c r="H1124" s="97"/>
      <c r="I1124" s="123" t="n">
        <v>6119999.018</v>
      </c>
      <c r="J1124" s="120" t="n">
        <v>6065516.437</v>
      </c>
      <c r="K1124" s="124" t="n">
        <v>99.1097616055206</v>
      </c>
      <c r="L1124" s="121" t="n">
        <v>3448.24100000039</v>
      </c>
      <c r="M1124" s="122" t="n">
        <v>0.0563438162303376</v>
      </c>
      <c r="N1124" s="120" t="n">
        <v>6068964.678</v>
      </c>
      <c r="O1124" s="122" t="n">
        <v>99.1661054217509</v>
      </c>
      <c r="P1124" s="125" t="n">
        <v>51034.3399999999</v>
      </c>
      <c r="R1124" s="97" t="n">
        <v>0</v>
      </c>
      <c r="S1124" s="98" t="n">
        <v>0</v>
      </c>
    </row>
    <row r="1125" customFormat="false" ht="38.25" hidden="false" customHeight="false" outlineLevel="0" collapsed="false">
      <c r="A1125" s="117" t="s">
        <v>1639</v>
      </c>
      <c r="B1125" s="133" t="s">
        <v>1030</v>
      </c>
      <c r="C1125" s="135"/>
      <c r="D1125" s="97" t="n">
        <v>62189.589</v>
      </c>
      <c r="E1125" s="120" t="n">
        <v>0</v>
      </c>
      <c r="F1125" s="121" t="n">
        <v>62189.589</v>
      </c>
      <c r="G1125" s="122" t="n">
        <v>0.000572727284694848</v>
      </c>
      <c r="H1125" s="97"/>
      <c r="I1125" s="123" t="n">
        <v>62189.589</v>
      </c>
      <c r="J1125" s="120" t="n">
        <v>55532.256</v>
      </c>
      <c r="K1125" s="124" t="n">
        <v>89.2951005030762</v>
      </c>
      <c r="L1125" s="121" t="n">
        <v>6657.333</v>
      </c>
      <c r="M1125" s="122" t="n">
        <v>10.7048994969238</v>
      </c>
      <c r="N1125" s="120" t="n">
        <v>62189.589</v>
      </c>
      <c r="O1125" s="122" t="n">
        <v>100</v>
      </c>
      <c r="P1125" s="125" t="n">
        <v>0</v>
      </c>
      <c r="R1125" s="97" t="n">
        <v>0</v>
      </c>
      <c r="S1125" s="98" t="n">
        <v>0</v>
      </c>
    </row>
    <row r="1126" customFormat="false" ht="25.5" hidden="false" customHeight="false" outlineLevel="0" collapsed="false">
      <c r="A1126" s="117" t="s">
        <v>1640</v>
      </c>
      <c r="B1126" s="133" t="s">
        <v>1032</v>
      </c>
      <c r="C1126" s="135"/>
      <c r="D1126" s="97" t="n">
        <v>2156405.713</v>
      </c>
      <c r="E1126" s="120" t="n">
        <v>0</v>
      </c>
      <c r="F1126" s="121" t="n">
        <v>2156405.713</v>
      </c>
      <c r="G1126" s="122" t="n">
        <v>0.0198591501980653</v>
      </c>
      <c r="H1126" s="97"/>
      <c r="I1126" s="123" t="n">
        <v>2156405.713</v>
      </c>
      <c r="J1126" s="120" t="n">
        <v>1999930.325</v>
      </c>
      <c r="K1126" s="124" t="n">
        <v>92.7436944237033</v>
      </c>
      <c r="L1126" s="121" t="n">
        <v>77561.6130000001</v>
      </c>
      <c r="M1126" s="122" t="n">
        <v>3.59680057108067</v>
      </c>
      <c r="N1126" s="120" t="n">
        <v>2077491.938</v>
      </c>
      <c r="O1126" s="122" t="n">
        <v>96.3404949947839</v>
      </c>
      <c r="P1126" s="125" t="n">
        <v>78913.7749999999</v>
      </c>
      <c r="R1126" s="97" t="n">
        <v>0</v>
      </c>
      <c r="S1126" s="98" t="n">
        <v>0</v>
      </c>
    </row>
    <row r="1127" customFormat="false" ht="25.5" hidden="false" customHeight="false" outlineLevel="0" collapsed="false">
      <c r="A1127" s="117" t="s">
        <v>1641</v>
      </c>
      <c r="B1127" s="133" t="s">
        <v>1034</v>
      </c>
      <c r="C1127" s="135"/>
      <c r="D1127" s="97" t="n">
        <v>1391645.737</v>
      </c>
      <c r="E1127" s="120" t="n">
        <v>38240.724</v>
      </c>
      <c r="F1127" s="121" t="n">
        <v>1429886.461</v>
      </c>
      <c r="G1127" s="122" t="n">
        <v>0.0131683615119318</v>
      </c>
      <c r="H1127" s="97"/>
      <c r="I1127" s="123" t="n">
        <v>1429886.461</v>
      </c>
      <c r="J1127" s="120" t="n">
        <v>1402955.898</v>
      </c>
      <c r="K1127" s="124" t="n">
        <v>98.1165943076931</v>
      </c>
      <c r="L1127" s="121" t="n">
        <v>16625</v>
      </c>
      <c r="M1127" s="122" t="n">
        <v>1.16267972691854</v>
      </c>
      <c r="N1127" s="120" t="n">
        <v>1419580.898</v>
      </c>
      <c r="O1127" s="122" t="n">
        <v>99.2792740346116</v>
      </c>
      <c r="P1127" s="125" t="n">
        <v>10305.5629999999</v>
      </c>
      <c r="R1127" s="97" t="n">
        <v>38240.724</v>
      </c>
      <c r="S1127" s="98" t="n">
        <v>0</v>
      </c>
    </row>
    <row r="1128" customFormat="false" ht="25.5" hidden="false" customHeight="false" outlineLevel="0" collapsed="false">
      <c r="A1128" s="117" t="s">
        <v>1642</v>
      </c>
      <c r="B1128" s="133" t="s">
        <v>1036</v>
      </c>
      <c r="C1128" s="135"/>
      <c r="D1128" s="97" t="n">
        <v>1914341</v>
      </c>
      <c r="E1128" s="120" t="n">
        <v>840672.514</v>
      </c>
      <c r="F1128" s="121" t="n">
        <v>2755013.514</v>
      </c>
      <c r="G1128" s="122" t="n">
        <v>0.0253719542859631</v>
      </c>
      <c r="H1128" s="97"/>
      <c r="I1128" s="123" t="n">
        <v>2755013.514</v>
      </c>
      <c r="J1128" s="120" t="n">
        <v>2498528.247</v>
      </c>
      <c r="K1128" s="124" t="n">
        <v>90.6902356123978</v>
      </c>
      <c r="L1128" s="121" t="n">
        <v>247609.666</v>
      </c>
      <c r="M1128" s="122" t="n">
        <v>8.98760259221002</v>
      </c>
      <c r="N1128" s="120" t="n">
        <v>2746137.913</v>
      </c>
      <c r="O1128" s="122" t="n">
        <v>99.6778382046078</v>
      </c>
      <c r="P1128" s="125" t="n">
        <v>8875.60099999979</v>
      </c>
      <c r="R1128" s="97" t="n">
        <v>840672.514</v>
      </c>
      <c r="S1128" s="98" t="n">
        <v>0</v>
      </c>
    </row>
    <row r="1129" customFormat="false" ht="38.25" hidden="false" customHeight="false" outlineLevel="0" collapsed="false">
      <c r="A1129" s="117" t="s">
        <v>1643</v>
      </c>
      <c r="B1129" s="133" t="s">
        <v>1038</v>
      </c>
      <c r="C1129" s="135"/>
      <c r="D1129" s="97" t="n">
        <v>194133.115</v>
      </c>
      <c r="E1129" s="120" t="n">
        <v>6354.325</v>
      </c>
      <c r="F1129" s="121" t="n">
        <v>200487.44</v>
      </c>
      <c r="G1129" s="122" t="n">
        <v>0.00184636414186016</v>
      </c>
      <c r="H1129" s="97"/>
      <c r="I1129" s="123" t="n">
        <v>200487.44</v>
      </c>
      <c r="J1129" s="120" t="n">
        <v>200487.44</v>
      </c>
      <c r="K1129" s="124" t="n">
        <v>100</v>
      </c>
      <c r="L1129" s="121" t="n">
        <v>0</v>
      </c>
      <c r="M1129" s="122" t="n">
        <v>0</v>
      </c>
      <c r="N1129" s="120" t="n">
        <v>200487.44</v>
      </c>
      <c r="O1129" s="122" t="n">
        <v>100</v>
      </c>
      <c r="P1129" s="125" t="n">
        <v>0</v>
      </c>
      <c r="R1129" s="97" t="n">
        <v>6354.325</v>
      </c>
      <c r="S1129" s="98" t="n">
        <v>0</v>
      </c>
    </row>
    <row r="1130" customFormat="false" ht="12.75" hidden="false" customHeight="false" outlineLevel="0" collapsed="false">
      <c r="A1130" s="117" t="s">
        <v>1644</v>
      </c>
      <c r="B1130" s="133" t="s">
        <v>1040</v>
      </c>
      <c r="C1130" s="135"/>
      <c r="D1130" s="97" t="n">
        <v>40001</v>
      </c>
      <c r="E1130" s="120" t="n">
        <v>1977675.657</v>
      </c>
      <c r="F1130" s="121" t="n">
        <v>2017676.657</v>
      </c>
      <c r="G1130" s="122" t="n">
        <v>0.0185815422120861</v>
      </c>
      <c r="H1130" s="97"/>
      <c r="I1130" s="123" t="n">
        <v>2017676.657</v>
      </c>
      <c r="J1130" s="120" t="n">
        <v>2010136.657</v>
      </c>
      <c r="K1130" s="124" t="n">
        <v>99.6263028580996</v>
      </c>
      <c r="L1130" s="121" t="n">
        <v>7540</v>
      </c>
      <c r="M1130" s="122" t="n">
        <v>0.373697141900373</v>
      </c>
      <c r="N1130" s="120" t="n">
        <v>2017676.657</v>
      </c>
      <c r="O1130" s="122" t="n">
        <v>100</v>
      </c>
      <c r="P1130" s="125" t="n">
        <v>0</v>
      </c>
      <c r="R1130" s="97" t="n">
        <v>1977675.657</v>
      </c>
      <c r="S1130" s="98" t="n">
        <v>0</v>
      </c>
    </row>
    <row r="1131" customFormat="false" ht="12.75" hidden="false" customHeight="false" outlineLevel="0" collapsed="false">
      <c r="A1131" s="117" t="n">
        <v>3371303</v>
      </c>
      <c r="B1131" s="133" t="s">
        <v>1041</v>
      </c>
      <c r="C1131" s="135"/>
      <c r="D1131" s="137" t="n">
        <v>12901499.997</v>
      </c>
      <c r="E1131" s="120" t="n">
        <v>543548.694</v>
      </c>
      <c r="F1131" s="121" t="n">
        <v>13445048.691</v>
      </c>
      <c r="G1131" s="122" t="n">
        <v>0.123820503611729</v>
      </c>
      <c r="H1131" s="137" t="n">
        <v>0</v>
      </c>
      <c r="I1131" s="123" t="n">
        <v>13445048.691</v>
      </c>
      <c r="J1131" s="120" t="n">
        <v>12839143.465</v>
      </c>
      <c r="K1131" s="124" t="n">
        <v>95.4934694553722</v>
      </c>
      <c r="L1131" s="121" t="n">
        <v>516766.823000001</v>
      </c>
      <c r="M1131" s="122" t="n">
        <v>3.84354742683766</v>
      </c>
      <c r="N1131" s="120" t="n">
        <v>13355910.288</v>
      </c>
      <c r="O1131" s="122" t="n">
        <v>99.3370168822098</v>
      </c>
      <c r="P1131" s="125" t="n">
        <v>89138.402999999</v>
      </c>
      <c r="R1131" s="97" t="n">
        <v>543548.694</v>
      </c>
      <c r="S1131" s="98" t="n">
        <v>0</v>
      </c>
    </row>
    <row r="1132" customFormat="false" ht="12.75" hidden="false" customHeight="false" outlineLevel="0" collapsed="false">
      <c r="A1132" s="117" t="n">
        <v>337130332</v>
      </c>
      <c r="B1132" s="133" t="s">
        <v>1042</v>
      </c>
      <c r="C1132" s="135"/>
      <c r="D1132" s="137" t="n">
        <v>299511.026</v>
      </c>
      <c r="E1132" s="120" t="n">
        <v>0</v>
      </c>
      <c r="F1132" s="121" t="n">
        <v>299511.026</v>
      </c>
      <c r="G1132" s="122" t="n">
        <v>0.00275830954047868</v>
      </c>
      <c r="H1132" s="137" t="n">
        <v>0</v>
      </c>
      <c r="I1132" s="123" t="n">
        <v>299511.026</v>
      </c>
      <c r="J1132" s="120" t="n">
        <v>78543.359</v>
      </c>
      <c r="K1132" s="124" t="n">
        <v>26.2238622894638</v>
      </c>
      <c r="L1132" s="121" t="n">
        <v>220967.667</v>
      </c>
      <c r="M1132" s="122" t="n">
        <v>73.7761377105362</v>
      </c>
      <c r="N1132" s="120" t="n">
        <v>299511.026</v>
      </c>
      <c r="O1132" s="122" t="n">
        <v>100</v>
      </c>
      <c r="P1132" s="125" t="n">
        <v>0</v>
      </c>
      <c r="R1132" s="97" t="n">
        <v>0</v>
      </c>
      <c r="S1132" s="98" t="n">
        <v>0</v>
      </c>
    </row>
    <row r="1133" customFormat="false" ht="25.5" hidden="true" customHeight="false" outlineLevel="0" collapsed="false">
      <c r="A1133" s="117" t="s">
        <v>1645</v>
      </c>
      <c r="B1133" s="133" t="s">
        <v>1044</v>
      </c>
      <c r="C1133" s="135"/>
      <c r="D1133" s="97" t="n">
        <v>0</v>
      </c>
      <c r="E1133" s="120" t="n">
        <v>0</v>
      </c>
      <c r="F1133" s="121" t="n">
        <v>0</v>
      </c>
      <c r="G1133" s="122" t="n">
        <v>0</v>
      </c>
      <c r="H1133" s="97"/>
      <c r="I1133" s="123" t="n">
        <v>0</v>
      </c>
      <c r="J1133" s="120" t="n">
        <v>0</v>
      </c>
      <c r="K1133" s="124" t="n">
        <v>0</v>
      </c>
      <c r="L1133" s="121" t="n">
        <v>0</v>
      </c>
      <c r="M1133" s="122" t="n">
        <v>0</v>
      </c>
      <c r="N1133" s="120" t="n">
        <v>0</v>
      </c>
      <c r="O1133" s="122" t="n">
        <v>0</v>
      </c>
      <c r="P1133" s="125" t="n">
        <v>0</v>
      </c>
      <c r="R1133" s="97" t="n">
        <v>0</v>
      </c>
      <c r="S1133" s="98" t="n">
        <v>0</v>
      </c>
    </row>
    <row r="1134" customFormat="false" ht="25.5" hidden="false" customHeight="false" outlineLevel="0" collapsed="false">
      <c r="A1134" s="117" t="s">
        <v>1646</v>
      </c>
      <c r="B1134" s="133" t="s">
        <v>1046</v>
      </c>
      <c r="C1134" s="135"/>
      <c r="D1134" s="97" t="n">
        <v>299511.026</v>
      </c>
      <c r="E1134" s="120" t="n">
        <v>0</v>
      </c>
      <c r="F1134" s="121" t="n">
        <v>299511.026</v>
      </c>
      <c r="G1134" s="122" t="n">
        <v>0.00275830954047868</v>
      </c>
      <c r="H1134" s="97"/>
      <c r="I1134" s="123" t="n">
        <v>299511.026</v>
      </c>
      <c r="J1134" s="120" t="n">
        <v>78543.359</v>
      </c>
      <c r="K1134" s="124" t="n">
        <v>26.2238622894638</v>
      </c>
      <c r="L1134" s="121" t="n">
        <v>220967.667</v>
      </c>
      <c r="M1134" s="122" t="n">
        <v>73.7761377105362</v>
      </c>
      <c r="N1134" s="120" t="n">
        <v>299511.026</v>
      </c>
      <c r="O1134" s="122" t="n">
        <v>100</v>
      </c>
      <c r="P1134" s="125" t="n">
        <v>0</v>
      </c>
      <c r="R1134" s="97" t="n">
        <v>0</v>
      </c>
      <c r="S1134" s="98" t="n">
        <v>0</v>
      </c>
    </row>
    <row r="1135" customFormat="false" ht="25.5" hidden="true" customHeight="false" outlineLevel="0" collapsed="false">
      <c r="A1135" s="117" t="s">
        <v>1647</v>
      </c>
      <c r="B1135" s="133" t="s">
        <v>1648</v>
      </c>
      <c r="C1135" s="135"/>
      <c r="D1135" s="97" t="n">
        <v>0</v>
      </c>
      <c r="E1135" s="120" t="n">
        <v>0</v>
      </c>
      <c r="F1135" s="121" t="n">
        <v>0</v>
      </c>
      <c r="G1135" s="122" t="n">
        <v>0</v>
      </c>
      <c r="H1135" s="97"/>
      <c r="I1135" s="123" t="n">
        <v>0</v>
      </c>
      <c r="J1135" s="120" t="n">
        <v>0</v>
      </c>
      <c r="K1135" s="124" t="n">
        <v>0</v>
      </c>
      <c r="L1135" s="121" t="n">
        <v>0</v>
      </c>
      <c r="M1135" s="122" t="n">
        <v>0</v>
      </c>
      <c r="N1135" s="120" t="n">
        <v>0</v>
      </c>
      <c r="O1135" s="122" t="n">
        <v>0</v>
      </c>
      <c r="P1135" s="125" t="n">
        <v>0</v>
      </c>
      <c r="R1135" s="97" t="n">
        <v>0</v>
      </c>
      <c r="S1135" s="98" t="n">
        <v>0</v>
      </c>
    </row>
    <row r="1136" customFormat="false" ht="12.75" hidden="false" customHeight="false" outlineLevel="0" collapsed="false">
      <c r="A1136" s="117" t="n">
        <v>337130333</v>
      </c>
      <c r="B1136" s="133" t="s">
        <v>1053</v>
      </c>
      <c r="C1136" s="135"/>
      <c r="D1136" s="137" t="n">
        <v>6120810.578</v>
      </c>
      <c r="E1136" s="120" t="n">
        <v>0</v>
      </c>
      <c r="F1136" s="121" t="n">
        <v>6120810.578</v>
      </c>
      <c r="G1136" s="122" t="n">
        <v>0.0563688437058081</v>
      </c>
      <c r="H1136" s="137" t="n">
        <v>0</v>
      </c>
      <c r="I1136" s="123" t="n">
        <v>6120810.578</v>
      </c>
      <c r="J1136" s="120" t="n">
        <v>5905757.236</v>
      </c>
      <c r="K1136" s="124" t="n">
        <v>96.4865218542628</v>
      </c>
      <c r="L1136" s="121" t="n">
        <v>175944.479</v>
      </c>
      <c r="M1136" s="122" t="n">
        <v>2.87452906372232</v>
      </c>
      <c r="N1136" s="120" t="n">
        <v>6081701.715</v>
      </c>
      <c r="O1136" s="122" t="n">
        <v>99.3610509179851</v>
      </c>
      <c r="P1136" s="125" t="n">
        <v>39108.8629999999</v>
      </c>
      <c r="R1136" s="97" t="n">
        <v>0</v>
      </c>
      <c r="S1136" s="98" t="n">
        <v>0</v>
      </c>
    </row>
    <row r="1137" customFormat="false" ht="25.5" hidden="false" customHeight="false" outlineLevel="0" collapsed="false">
      <c r="A1137" s="117" t="s">
        <v>1649</v>
      </c>
      <c r="B1137" s="133" t="s">
        <v>1055</v>
      </c>
      <c r="C1137" s="135"/>
      <c r="D1137" s="97" t="n">
        <v>3186091.355</v>
      </c>
      <c r="E1137" s="120" t="n">
        <v>0</v>
      </c>
      <c r="F1137" s="121" t="n">
        <v>3186091.355</v>
      </c>
      <c r="G1137" s="122" t="n">
        <v>0.0293419120447778</v>
      </c>
      <c r="H1137" s="97"/>
      <c r="I1137" s="123" t="n">
        <v>3186091.355</v>
      </c>
      <c r="J1137" s="120" t="n">
        <v>3049796.873</v>
      </c>
      <c r="K1137" s="124" t="n">
        <v>95.722204205284</v>
      </c>
      <c r="L1137" s="121" t="n">
        <v>127844.479</v>
      </c>
      <c r="M1137" s="122" t="n">
        <v>4.01258045533976</v>
      </c>
      <c r="N1137" s="120" t="n">
        <v>3177641.352</v>
      </c>
      <c r="O1137" s="122" t="n">
        <v>99.7347846606238</v>
      </c>
      <c r="P1137" s="125" t="n">
        <v>8450.00300000003</v>
      </c>
      <c r="R1137" s="97" t="n">
        <v>0</v>
      </c>
      <c r="S1137" s="98" t="n">
        <v>0</v>
      </c>
    </row>
    <row r="1138" customFormat="false" ht="38.25" hidden="false" customHeight="false" outlineLevel="0" collapsed="false">
      <c r="A1138" s="117" t="s">
        <v>1650</v>
      </c>
      <c r="B1138" s="133" t="s">
        <v>1057</v>
      </c>
      <c r="C1138" s="135"/>
      <c r="D1138" s="97" t="n">
        <v>1004806.874</v>
      </c>
      <c r="E1138" s="120" t="n">
        <v>0</v>
      </c>
      <c r="F1138" s="121" t="n">
        <v>1004806.874</v>
      </c>
      <c r="G1138" s="122" t="n">
        <v>0.00925364392726149</v>
      </c>
      <c r="H1138" s="97"/>
      <c r="I1138" s="123" t="n">
        <v>1004806.874</v>
      </c>
      <c r="J1138" s="120" t="n">
        <v>964898.682</v>
      </c>
      <c r="K1138" s="124" t="n">
        <v>96.0282723941636</v>
      </c>
      <c r="L1138" s="121" t="n">
        <v>39600</v>
      </c>
      <c r="M1138" s="122" t="n">
        <v>3.94105584114465</v>
      </c>
      <c r="N1138" s="120" t="n">
        <v>1004498.682</v>
      </c>
      <c r="O1138" s="122" t="n">
        <v>99.9693282353082</v>
      </c>
      <c r="P1138" s="125" t="n">
        <v>308.191999999923</v>
      </c>
      <c r="R1138" s="97" t="n">
        <v>0</v>
      </c>
      <c r="S1138" s="98" t="n">
        <v>0</v>
      </c>
    </row>
    <row r="1139" customFormat="false" ht="12.75" hidden="false" customHeight="false" outlineLevel="0" collapsed="false">
      <c r="A1139" s="117" t="s">
        <v>1651</v>
      </c>
      <c r="B1139" s="133" t="s">
        <v>1059</v>
      </c>
      <c r="C1139" s="135"/>
      <c r="D1139" s="97" t="n">
        <v>24074.548</v>
      </c>
      <c r="E1139" s="120" t="n">
        <v>0</v>
      </c>
      <c r="F1139" s="121" t="n">
        <v>24074.548</v>
      </c>
      <c r="G1139" s="122" t="n">
        <v>0.000221711555390658</v>
      </c>
      <c r="H1139" s="97"/>
      <c r="I1139" s="123" t="n">
        <v>24074.548</v>
      </c>
      <c r="J1139" s="120" t="n">
        <v>24074.548</v>
      </c>
      <c r="K1139" s="124" t="n">
        <v>100</v>
      </c>
      <c r="L1139" s="121" t="n">
        <v>0</v>
      </c>
      <c r="M1139" s="122" t="n">
        <v>0</v>
      </c>
      <c r="N1139" s="120" t="n">
        <v>24074.548</v>
      </c>
      <c r="O1139" s="122" t="n">
        <v>100</v>
      </c>
      <c r="P1139" s="125" t="n">
        <v>0</v>
      </c>
      <c r="R1139" s="97" t="n">
        <v>0</v>
      </c>
      <c r="S1139" s="98" t="n">
        <v>0</v>
      </c>
    </row>
    <row r="1140" customFormat="false" ht="12.75" hidden="false" customHeight="false" outlineLevel="0" collapsed="false">
      <c r="A1140" s="117" t="s">
        <v>1652</v>
      </c>
      <c r="B1140" s="133" t="s">
        <v>1061</v>
      </c>
      <c r="C1140" s="135"/>
      <c r="D1140" s="97" t="n">
        <v>1905837.801</v>
      </c>
      <c r="E1140" s="120" t="n">
        <v>0</v>
      </c>
      <c r="F1140" s="121" t="n">
        <v>1905837.801</v>
      </c>
      <c r="G1140" s="122" t="n">
        <v>0.0175515761783782</v>
      </c>
      <c r="H1140" s="97"/>
      <c r="I1140" s="123" t="n">
        <v>1905837.801</v>
      </c>
      <c r="J1140" s="120" t="n">
        <v>1866987.133</v>
      </c>
      <c r="K1140" s="124" t="n">
        <v>97.9614913724759</v>
      </c>
      <c r="L1140" s="121" t="n">
        <v>8500</v>
      </c>
      <c r="M1140" s="122" t="n">
        <v>0.445998079980365</v>
      </c>
      <c r="N1140" s="120" t="n">
        <v>1875487.133</v>
      </c>
      <c r="O1140" s="122" t="n">
        <v>98.4074894524563</v>
      </c>
      <c r="P1140" s="125" t="n">
        <v>30350.6680000001</v>
      </c>
      <c r="R1140" s="97" t="n">
        <v>0</v>
      </c>
      <c r="S1140" s="98" t="n">
        <v>0</v>
      </c>
    </row>
    <row r="1141" customFormat="false" ht="12.75" hidden="false" customHeight="false" outlineLevel="0" collapsed="false">
      <c r="A1141" s="117" t="n">
        <v>337130334</v>
      </c>
      <c r="B1141" s="133" t="s">
        <v>1062</v>
      </c>
      <c r="C1141" s="135"/>
      <c r="D1141" s="97" t="n">
        <v>4254725.845</v>
      </c>
      <c r="E1141" s="120" t="n">
        <v>277699.731</v>
      </c>
      <c r="F1141" s="121" t="n">
        <v>4532425.576</v>
      </c>
      <c r="G1141" s="122" t="n">
        <v>0.0417408095947372</v>
      </c>
      <c r="H1141" s="97" t="n">
        <v>0</v>
      </c>
      <c r="I1141" s="123" t="n">
        <v>4532425.576</v>
      </c>
      <c r="J1141" s="120" t="n">
        <v>4470700.615</v>
      </c>
      <c r="K1141" s="124" t="n">
        <v>98.6381472797514</v>
      </c>
      <c r="L1141" s="121" t="n">
        <v>60295.8039999995</v>
      </c>
      <c r="M1141" s="122" t="n">
        <v>1.33032088423639</v>
      </c>
      <c r="N1141" s="120" t="n">
        <v>4530996.419</v>
      </c>
      <c r="O1141" s="122" t="n">
        <v>99.9684681639878</v>
      </c>
      <c r="P1141" s="125" t="n">
        <v>1429.15699999966</v>
      </c>
      <c r="R1141" s="97" t="n">
        <v>277699.731</v>
      </c>
      <c r="S1141" s="98" t="n">
        <v>0</v>
      </c>
    </row>
    <row r="1142" customFormat="false" ht="25.5" hidden="false" customHeight="false" outlineLevel="0" collapsed="false">
      <c r="A1142" s="117" t="s">
        <v>1653</v>
      </c>
      <c r="B1142" s="133" t="s">
        <v>1064</v>
      </c>
      <c r="C1142" s="135"/>
      <c r="D1142" s="97" t="n">
        <v>245414.809</v>
      </c>
      <c r="E1142" s="120" t="n">
        <v>0</v>
      </c>
      <c r="F1142" s="121" t="n">
        <v>245414.809</v>
      </c>
      <c r="G1142" s="122" t="n">
        <v>0.00226011715855647</v>
      </c>
      <c r="H1142" s="97"/>
      <c r="I1142" s="123" t="n">
        <v>245414.809</v>
      </c>
      <c r="J1142" s="120" t="n">
        <v>244925.664</v>
      </c>
      <c r="K1142" s="124" t="n">
        <v>99.8006864369786</v>
      </c>
      <c r="L1142" s="121" t="n">
        <v>0</v>
      </c>
      <c r="M1142" s="122" t="n">
        <v>0</v>
      </c>
      <c r="N1142" s="120" t="n">
        <v>244925.664</v>
      </c>
      <c r="O1142" s="122" t="n">
        <v>99.8006864369786</v>
      </c>
      <c r="P1142" s="125" t="n">
        <v>489.145000000019</v>
      </c>
      <c r="R1142" s="97" t="n">
        <v>0</v>
      </c>
      <c r="S1142" s="98" t="n">
        <v>0</v>
      </c>
    </row>
    <row r="1143" customFormat="false" ht="38.25" hidden="false" customHeight="false" outlineLevel="0" collapsed="false">
      <c r="A1143" s="117" t="s">
        <v>1654</v>
      </c>
      <c r="B1143" s="133" t="s">
        <v>1066</v>
      </c>
      <c r="C1143" s="135"/>
      <c r="D1143" s="97" t="n">
        <v>793416.914</v>
      </c>
      <c r="E1143" s="120" t="n">
        <v>277951.606</v>
      </c>
      <c r="F1143" s="121" t="n">
        <v>1071368.52</v>
      </c>
      <c r="G1143" s="122" t="n">
        <v>0.00986663512709721</v>
      </c>
      <c r="H1143" s="97"/>
      <c r="I1143" s="123" t="n">
        <v>1071368.52</v>
      </c>
      <c r="J1143" s="120" t="n">
        <v>1055868.52</v>
      </c>
      <c r="K1143" s="124" t="n">
        <v>98.5532522460152</v>
      </c>
      <c r="L1143" s="121" t="n">
        <v>15500</v>
      </c>
      <c r="M1143" s="122" t="n">
        <v>1.44674775398478</v>
      </c>
      <c r="N1143" s="120" t="n">
        <v>1071368.52</v>
      </c>
      <c r="O1143" s="122" t="n">
        <v>100</v>
      </c>
      <c r="P1143" s="125" t="n">
        <v>0</v>
      </c>
      <c r="R1143" s="97" t="n">
        <v>277951.606</v>
      </c>
      <c r="S1143" s="98" t="n">
        <v>0</v>
      </c>
    </row>
    <row r="1144" customFormat="false" ht="38.25" hidden="false" customHeight="false" outlineLevel="0" collapsed="false">
      <c r="A1144" s="117" t="s">
        <v>1655</v>
      </c>
      <c r="B1144" s="133" t="s">
        <v>1068</v>
      </c>
      <c r="C1144" s="135"/>
      <c r="D1144" s="97" t="n">
        <v>1725017.065</v>
      </c>
      <c r="E1144" s="120" t="n">
        <v>-251.875</v>
      </c>
      <c r="F1144" s="121" t="n">
        <v>1724765.19</v>
      </c>
      <c r="G1144" s="122" t="n">
        <v>0.0158840104893585</v>
      </c>
      <c r="H1144" s="97"/>
      <c r="I1144" s="123" t="n">
        <v>1724765.19</v>
      </c>
      <c r="J1144" s="120" t="n">
        <v>1695547.72</v>
      </c>
      <c r="K1144" s="124" t="n">
        <v>98.3060030333752</v>
      </c>
      <c r="L1144" s="121" t="n">
        <v>29217.47</v>
      </c>
      <c r="M1144" s="122" t="n">
        <v>1.69399696662477</v>
      </c>
      <c r="N1144" s="120" t="n">
        <v>1724765.19</v>
      </c>
      <c r="O1144" s="122" t="n">
        <v>100</v>
      </c>
      <c r="P1144" s="125" t="n">
        <v>0</v>
      </c>
      <c r="R1144" s="97" t="n">
        <v>-251.875</v>
      </c>
      <c r="S1144" s="98" t="n">
        <v>0</v>
      </c>
    </row>
    <row r="1145" customFormat="false" ht="38.25" hidden="false" customHeight="false" outlineLevel="0" collapsed="false">
      <c r="A1145" s="117" t="s">
        <v>1656</v>
      </c>
      <c r="B1145" s="133" t="s">
        <v>1070</v>
      </c>
      <c r="C1145" s="135"/>
      <c r="D1145" s="97" t="n">
        <v>1025253.33</v>
      </c>
      <c r="E1145" s="120" t="n">
        <v>0</v>
      </c>
      <c r="F1145" s="121" t="n">
        <v>1025253.33</v>
      </c>
      <c r="G1145" s="122" t="n">
        <v>0.00944194302064371</v>
      </c>
      <c r="H1145" s="97"/>
      <c r="I1145" s="123" t="n">
        <v>1025253.33</v>
      </c>
      <c r="J1145" s="120" t="n">
        <v>1025253.33</v>
      </c>
      <c r="K1145" s="124" t="n">
        <v>100</v>
      </c>
      <c r="L1145" s="121" t="n">
        <v>0</v>
      </c>
      <c r="M1145" s="122" t="n">
        <v>0</v>
      </c>
      <c r="N1145" s="120" t="n">
        <v>1025253.33</v>
      </c>
      <c r="O1145" s="122" t="n">
        <v>100</v>
      </c>
      <c r="P1145" s="125" t="n">
        <v>0</v>
      </c>
      <c r="R1145" s="97" t="n">
        <v>0</v>
      </c>
      <c r="S1145" s="98" t="n">
        <v>0</v>
      </c>
    </row>
    <row r="1146" customFormat="false" ht="38.25" hidden="true" customHeight="false" outlineLevel="0" collapsed="false">
      <c r="A1146" s="117" t="s">
        <v>1657</v>
      </c>
      <c r="B1146" s="133" t="s">
        <v>1072</v>
      </c>
      <c r="C1146" s="135"/>
      <c r="D1146" s="97" t="n">
        <v>0</v>
      </c>
      <c r="E1146" s="120" t="n">
        <v>0</v>
      </c>
      <c r="F1146" s="121" t="n">
        <v>0</v>
      </c>
      <c r="G1146" s="122" t="n">
        <v>0</v>
      </c>
      <c r="H1146" s="97"/>
      <c r="I1146" s="123" t="n">
        <v>0</v>
      </c>
      <c r="J1146" s="120" t="n">
        <v>0</v>
      </c>
      <c r="K1146" s="124" t="n">
        <v>0</v>
      </c>
      <c r="L1146" s="121" t="n">
        <v>0</v>
      </c>
      <c r="M1146" s="122" t="n">
        <v>0</v>
      </c>
      <c r="N1146" s="120" t="n">
        <v>0</v>
      </c>
      <c r="O1146" s="122" t="n">
        <v>0</v>
      </c>
      <c r="P1146" s="125" t="n">
        <v>0</v>
      </c>
      <c r="R1146" s="97" t="n">
        <v>0</v>
      </c>
      <c r="S1146" s="98" t="n">
        <v>0</v>
      </c>
    </row>
    <row r="1147" customFormat="false" ht="25.5" hidden="false" customHeight="false" outlineLevel="0" collapsed="false">
      <c r="A1147" s="117" t="s">
        <v>1658</v>
      </c>
      <c r="B1147" s="133" t="s">
        <v>1074</v>
      </c>
      <c r="C1147" s="135"/>
      <c r="D1147" s="97" t="n">
        <v>317555.727</v>
      </c>
      <c r="E1147" s="120" t="n">
        <v>0</v>
      </c>
      <c r="F1147" s="121" t="n">
        <v>317555.727</v>
      </c>
      <c r="G1147" s="122" t="n">
        <v>0.00292448996992099</v>
      </c>
      <c r="H1147" s="97"/>
      <c r="I1147" s="123" t="n">
        <v>317555.727</v>
      </c>
      <c r="J1147" s="120" t="n">
        <v>302305.49</v>
      </c>
      <c r="K1147" s="124" t="n">
        <v>95.1976186529302</v>
      </c>
      <c r="L1147" s="121" t="n">
        <v>15250.237</v>
      </c>
      <c r="M1147" s="122" t="n">
        <v>4.80238134706984</v>
      </c>
      <c r="N1147" s="120" t="n">
        <v>317555.727</v>
      </c>
      <c r="O1147" s="122" t="n">
        <v>100</v>
      </c>
      <c r="P1147" s="125" t="n">
        <v>0</v>
      </c>
      <c r="R1147" s="97" t="n">
        <v>0</v>
      </c>
      <c r="S1147" s="98" t="n">
        <v>0</v>
      </c>
    </row>
    <row r="1148" customFormat="false" ht="25.5" hidden="false" customHeight="false" outlineLevel="0" collapsed="false">
      <c r="A1148" s="117" t="s">
        <v>1659</v>
      </c>
      <c r="B1148" s="133" t="s">
        <v>1076</v>
      </c>
      <c r="C1148" s="135"/>
      <c r="D1148" s="97" t="n">
        <v>136986.203</v>
      </c>
      <c r="E1148" s="120" t="n">
        <v>0</v>
      </c>
      <c r="F1148" s="121" t="n">
        <v>136986.203</v>
      </c>
      <c r="G1148" s="122" t="n">
        <v>0.00126155739805335</v>
      </c>
      <c r="H1148" s="97"/>
      <c r="I1148" s="123" t="n">
        <v>136986.203</v>
      </c>
      <c r="J1148" s="120" t="n">
        <v>136206.975</v>
      </c>
      <c r="K1148" s="124" t="n">
        <v>99.4311631515183</v>
      </c>
      <c r="L1148" s="121" t="n">
        <v>274.392999999982</v>
      </c>
      <c r="M1148" s="122" t="n">
        <v>0.200307033840468</v>
      </c>
      <c r="N1148" s="120" t="n">
        <v>136481.368</v>
      </c>
      <c r="O1148" s="122" t="n">
        <v>99.6314701853587</v>
      </c>
      <c r="P1148" s="125" t="n">
        <v>504.835000000021</v>
      </c>
      <c r="R1148" s="97" t="n">
        <v>0</v>
      </c>
      <c r="S1148" s="98" t="n">
        <v>0</v>
      </c>
    </row>
    <row r="1149" customFormat="false" ht="25.5" hidden="false" customHeight="false" outlineLevel="0" collapsed="false">
      <c r="A1149" s="117" t="s">
        <v>1660</v>
      </c>
      <c r="B1149" s="133" t="s">
        <v>1661</v>
      </c>
      <c r="C1149" s="135"/>
      <c r="D1149" s="97" t="n">
        <v>11081.797</v>
      </c>
      <c r="E1149" s="120" t="n">
        <v>0</v>
      </c>
      <c r="F1149" s="121" t="n">
        <v>11081.797</v>
      </c>
      <c r="G1149" s="122" t="n">
        <v>0.000102056431106974</v>
      </c>
      <c r="H1149" s="97"/>
      <c r="I1149" s="123" t="n">
        <v>11081.797</v>
      </c>
      <c r="J1149" s="120" t="n">
        <v>10592.916</v>
      </c>
      <c r="K1149" s="124" t="n">
        <v>95.5884320927373</v>
      </c>
      <c r="L1149" s="121" t="n">
        <v>53.7040000000015</v>
      </c>
      <c r="M1149" s="122" t="n">
        <v>0.484614544013047</v>
      </c>
      <c r="N1149" s="120" t="n">
        <v>10646.62</v>
      </c>
      <c r="O1149" s="122" t="n">
        <v>96.0730466367504</v>
      </c>
      <c r="P1149" s="125" t="n">
        <v>435.177</v>
      </c>
      <c r="R1149" s="97" t="n">
        <v>0</v>
      </c>
      <c r="S1149" s="98" t="n">
        <v>0</v>
      </c>
    </row>
    <row r="1150" customFormat="false" ht="12.75" hidden="false" customHeight="false" outlineLevel="0" collapsed="false">
      <c r="A1150" s="117" t="n">
        <v>337130335</v>
      </c>
      <c r="B1150" s="133" t="s">
        <v>1079</v>
      </c>
      <c r="C1150" s="135"/>
      <c r="D1150" s="137" t="n">
        <v>2226452.548</v>
      </c>
      <c r="E1150" s="120" t="n">
        <v>265848.963</v>
      </c>
      <c r="F1150" s="121" t="n">
        <v>2492301.511</v>
      </c>
      <c r="G1150" s="122" t="n">
        <v>0.0229525407707052</v>
      </c>
      <c r="H1150" s="137" t="n">
        <v>0</v>
      </c>
      <c r="I1150" s="123" t="n">
        <v>2492301.511</v>
      </c>
      <c r="J1150" s="120" t="n">
        <v>2384142.255</v>
      </c>
      <c r="K1150" s="124" t="n">
        <v>95.6602660022221</v>
      </c>
      <c r="L1150" s="121" t="n">
        <v>59558.8730000001</v>
      </c>
      <c r="M1150" s="122" t="n">
        <v>2.38971379414295</v>
      </c>
      <c r="N1150" s="120" t="n">
        <v>2443701.128</v>
      </c>
      <c r="O1150" s="122" t="n">
        <v>98.049979796365</v>
      </c>
      <c r="P1150" s="125" t="n">
        <v>48600.3829999999</v>
      </c>
      <c r="R1150" s="97" t="n">
        <v>265848.963</v>
      </c>
      <c r="S1150" s="98" t="n">
        <v>0</v>
      </c>
    </row>
    <row r="1151" customFormat="false" ht="12.75" hidden="false" customHeight="false" outlineLevel="0" collapsed="false">
      <c r="A1151" s="117" t="s">
        <v>1662</v>
      </c>
      <c r="B1151" s="133" t="s">
        <v>1081</v>
      </c>
      <c r="C1151" s="135"/>
      <c r="D1151" s="97" t="n">
        <v>555449.515</v>
      </c>
      <c r="E1151" s="120" t="n">
        <v>0</v>
      </c>
      <c r="F1151" s="121" t="n">
        <v>555449.515</v>
      </c>
      <c r="G1151" s="122" t="n">
        <v>0.00511534322104975</v>
      </c>
      <c r="H1151" s="97"/>
      <c r="I1151" s="123" t="n">
        <v>555449.515</v>
      </c>
      <c r="J1151" s="120" t="n">
        <v>548316.031</v>
      </c>
      <c r="K1151" s="124" t="n">
        <v>98.7157277471023</v>
      </c>
      <c r="L1151" s="121" t="n">
        <v>0</v>
      </c>
      <c r="M1151" s="122" t="n">
        <v>0</v>
      </c>
      <c r="N1151" s="120" t="n">
        <v>548316.031</v>
      </c>
      <c r="O1151" s="122" t="n">
        <v>98.7157277471023</v>
      </c>
      <c r="P1151" s="125" t="n">
        <v>7133.48400000006</v>
      </c>
      <c r="R1151" s="97" t="n">
        <v>0</v>
      </c>
      <c r="S1151" s="98" t="n">
        <v>0</v>
      </c>
    </row>
    <row r="1152" customFormat="false" ht="38.25" hidden="false" customHeight="false" outlineLevel="0" collapsed="false">
      <c r="A1152" s="117" t="s">
        <v>1663</v>
      </c>
      <c r="B1152" s="133" t="s">
        <v>1083</v>
      </c>
      <c r="C1152" s="135"/>
      <c r="D1152" s="97" t="n">
        <v>506883.271</v>
      </c>
      <c r="E1152" s="120" t="n">
        <v>0</v>
      </c>
      <c r="F1152" s="121" t="n">
        <v>506883.271</v>
      </c>
      <c r="G1152" s="122" t="n">
        <v>0.0046680784376477</v>
      </c>
      <c r="H1152" s="97"/>
      <c r="I1152" s="123" t="n">
        <v>506883.271</v>
      </c>
      <c r="J1152" s="120" t="n">
        <v>483581.793</v>
      </c>
      <c r="K1152" s="124" t="n">
        <v>95.4029893403209</v>
      </c>
      <c r="L1152" s="121" t="n">
        <v>0</v>
      </c>
      <c r="M1152" s="122" t="n">
        <v>0</v>
      </c>
      <c r="N1152" s="120" t="n">
        <v>483581.793</v>
      </c>
      <c r="O1152" s="122" t="n">
        <v>95.4029893403209</v>
      </c>
      <c r="P1152" s="125" t="n">
        <v>23301.478</v>
      </c>
      <c r="R1152" s="97" t="n">
        <v>0</v>
      </c>
      <c r="S1152" s="98" t="n">
        <v>0</v>
      </c>
    </row>
    <row r="1153" customFormat="false" ht="25.5" hidden="false" customHeight="false" outlineLevel="0" collapsed="false">
      <c r="A1153" s="117" t="s">
        <v>1664</v>
      </c>
      <c r="B1153" s="133" t="s">
        <v>1665</v>
      </c>
      <c r="C1153" s="135"/>
      <c r="D1153" s="97" t="n">
        <v>200000</v>
      </c>
      <c r="E1153" s="120" t="n">
        <v>265848.963</v>
      </c>
      <c r="F1153" s="121" t="n">
        <v>465848.963</v>
      </c>
      <c r="G1153" s="122" t="n">
        <v>0.00429017808200824</v>
      </c>
      <c r="H1153" s="97"/>
      <c r="I1153" s="123" t="n">
        <v>465848.963</v>
      </c>
      <c r="J1153" s="120" t="n">
        <v>447683.542</v>
      </c>
      <c r="K1153" s="124" t="n">
        <v>96.1005771306182</v>
      </c>
      <c r="L1153" s="121" t="n">
        <v>0</v>
      </c>
      <c r="M1153" s="122" t="n">
        <v>0</v>
      </c>
      <c r="N1153" s="120" t="n">
        <v>447683.542</v>
      </c>
      <c r="O1153" s="122" t="n">
        <v>96.1005771306182</v>
      </c>
      <c r="P1153" s="125" t="n">
        <v>18165.421</v>
      </c>
      <c r="R1153" s="97" t="n">
        <v>265848.963</v>
      </c>
      <c r="S1153" s="98" t="n">
        <v>0</v>
      </c>
    </row>
    <row r="1154" customFormat="false" ht="25.5" hidden="false" customHeight="false" outlineLevel="0" collapsed="false">
      <c r="A1154" s="117" t="s">
        <v>1666</v>
      </c>
      <c r="B1154" s="133" t="s">
        <v>1087</v>
      </c>
      <c r="C1154" s="135"/>
      <c r="D1154" s="97" t="n">
        <v>770587.884</v>
      </c>
      <c r="E1154" s="120" t="n">
        <v>0</v>
      </c>
      <c r="F1154" s="121" t="n">
        <v>770587.884</v>
      </c>
      <c r="G1154" s="122" t="n">
        <v>0.00709663327123883</v>
      </c>
      <c r="H1154" s="97"/>
      <c r="I1154" s="123" t="n">
        <v>770587.884</v>
      </c>
      <c r="J1154" s="120" t="n">
        <v>711029.013</v>
      </c>
      <c r="K1154" s="124" t="n">
        <v>92.270982682619</v>
      </c>
      <c r="L1154" s="121" t="n">
        <v>59558.8709999999</v>
      </c>
      <c r="M1154" s="122" t="n">
        <v>7.72901731738102</v>
      </c>
      <c r="N1154" s="120" t="n">
        <v>770587.884</v>
      </c>
      <c r="O1154" s="122" t="n">
        <v>100</v>
      </c>
      <c r="P1154" s="125" t="n">
        <v>0</v>
      </c>
      <c r="R1154" s="97" t="n">
        <v>0</v>
      </c>
      <c r="S1154" s="98" t="n">
        <v>0</v>
      </c>
    </row>
    <row r="1155" customFormat="false" ht="12.75" hidden="false" customHeight="false" outlineLevel="0" collapsed="false">
      <c r="A1155" s="117" t="s">
        <v>1667</v>
      </c>
      <c r="B1155" s="133" t="s">
        <v>1089</v>
      </c>
      <c r="C1155" s="135"/>
      <c r="D1155" s="97" t="n">
        <v>95359.105</v>
      </c>
      <c r="E1155" s="120" t="n">
        <v>0</v>
      </c>
      <c r="F1155" s="121" t="n">
        <v>95359.105</v>
      </c>
      <c r="G1155" s="122" t="n">
        <v>0.000878197816640674</v>
      </c>
      <c r="H1155" s="97"/>
      <c r="I1155" s="123" t="n">
        <v>95359.105</v>
      </c>
      <c r="J1155" s="120" t="n">
        <v>95359.103</v>
      </c>
      <c r="K1155" s="124" t="n">
        <v>99.9999979026649</v>
      </c>
      <c r="L1155" s="121" t="n">
        <v>0.0019999999931315</v>
      </c>
      <c r="M1155" s="122" t="n">
        <v>2.09733511354946E-006</v>
      </c>
      <c r="N1155" s="120" t="n">
        <v>95359.105</v>
      </c>
      <c r="O1155" s="122" t="n">
        <v>100</v>
      </c>
      <c r="P1155" s="125" t="n">
        <v>0</v>
      </c>
      <c r="R1155" s="97" t="n">
        <v>0</v>
      </c>
      <c r="S1155" s="98" t="n">
        <v>0</v>
      </c>
    </row>
    <row r="1156" customFormat="false" ht="12.75" hidden="false" customHeight="false" outlineLevel="0" collapsed="false">
      <c r="A1156" s="117" t="s">
        <v>1668</v>
      </c>
      <c r="B1156" s="133" t="s">
        <v>1095</v>
      </c>
      <c r="C1156" s="135"/>
      <c r="D1156" s="97" t="n">
        <v>98172.773</v>
      </c>
      <c r="E1156" s="120" t="n">
        <v>0</v>
      </c>
      <c r="F1156" s="121" t="n">
        <v>98172.773</v>
      </c>
      <c r="G1156" s="122" t="n">
        <v>0.000904109942119953</v>
      </c>
      <c r="H1156" s="97"/>
      <c r="I1156" s="123" t="n">
        <v>98172.773</v>
      </c>
      <c r="J1156" s="120" t="n">
        <v>98172.773</v>
      </c>
      <c r="K1156" s="124" t="n">
        <v>100</v>
      </c>
      <c r="L1156" s="121" t="n">
        <v>0</v>
      </c>
      <c r="M1156" s="122" t="n">
        <v>0</v>
      </c>
      <c r="N1156" s="120" t="n">
        <v>98172.773</v>
      </c>
      <c r="O1156" s="122" t="n">
        <v>100</v>
      </c>
      <c r="P1156" s="125" t="n">
        <v>0</v>
      </c>
      <c r="R1156" s="97" t="n">
        <v>0</v>
      </c>
      <c r="S1156" s="98" t="n">
        <v>0</v>
      </c>
    </row>
    <row r="1157" customFormat="false" ht="12.75" hidden="false" customHeight="false" outlineLevel="0" collapsed="false">
      <c r="A1157" s="117" t="n">
        <v>3371304</v>
      </c>
      <c r="B1157" s="133" t="s">
        <v>1098</v>
      </c>
      <c r="C1157" s="135"/>
      <c r="D1157" s="137" t="n">
        <v>6160935.03</v>
      </c>
      <c r="E1157" s="120" t="n">
        <v>-1214.3</v>
      </c>
      <c r="F1157" s="121" t="n">
        <v>6159720.73</v>
      </c>
      <c r="G1157" s="122" t="n">
        <v>0.0567271819109701</v>
      </c>
      <c r="H1157" s="137" t="n">
        <v>0</v>
      </c>
      <c r="I1157" s="123" t="n">
        <v>6159720.73</v>
      </c>
      <c r="J1157" s="120" t="n">
        <v>5622885.096</v>
      </c>
      <c r="K1157" s="124" t="n">
        <v>91.284740696353</v>
      </c>
      <c r="L1157" s="121" t="n">
        <v>425971.675999999</v>
      </c>
      <c r="M1157" s="122" t="n">
        <v>6.91543812896204</v>
      </c>
      <c r="N1157" s="120" t="n">
        <v>6048856.772</v>
      </c>
      <c r="O1157" s="122" t="n">
        <v>98.200178825315</v>
      </c>
      <c r="P1157" s="125" t="n">
        <v>110863.958000001</v>
      </c>
      <c r="R1157" s="97" t="n">
        <v>-1214.3</v>
      </c>
      <c r="S1157" s="98" t="n">
        <v>0</v>
      </c>
    </row>
    <row r="1158" customFormat="false" ht="12.75" hidden="false" customHeight="false" outlineLevel="0" collapsed="false">
      <c r="A1158" s="117" t="n">
        <v>337130437</v>
      </c>
      <c r="B1158" s="133" t="s">
        <v>1099</v>
      </c>
      <c r="C1158" s="135"/>
      <c r="D1158" s="137" t="n">
        <v>2726282.497</v>
      </c>
      <c r="E1158" s="120" t="n">
        <v>0</v>
      </c>
      <c r="F1158" s="121" t="n">
        <v>2726282.497</v>
      </c>
      <c r="G1158" s="122" t="n">
        <v>0.025107359558493</v>
      </c>
      <c r="H1158" s="137" t="n">
        <v>0</v>
      </c>
      <c r="I1158" s="123" t="n">
        <v>2726282.497</v>
      </c>
      <c r="J1158" s="120" t="n">
        <v>2596976.904</v>
      </c>
      <c r="K1158" s="124" t="n">
        <v>95.2570728403132</v>
      </c>
      <c r="L1158" s="121" t="n">
        <v>73898.3329999996</v>
      </c>
      <c r="M1158" s="122" t="n">
        <v>2.71058971626445</v>
      </c>
      <c r="N1158" s="120" t="n">
        <v>2670875.237</v>
      </c>
      <c r="O1158" s="122" t="n">
        <v>97.9676625565777</v>
      </c>
      <c r="P1158" s="125" t="n">
        <v>55407.2600000002</v>
      </c>
      <c r="R1158" s="97" t="n">
        <v>0</v>
      </c>
      <c r="S1158" s="98" t="n">
        <v>0</v>
      </c>
    </row>
    <row r="1159" customFormat="false" ht="12.75" hidden="false" customHeight="false" outlineLevel="0" collapsed="false">
      <c r="A1159" s="117" t="s">
        <v>1669</v>
      </c>
      <c r="B1159" s="133" t="s">
        <v>1101</v>
      </c>
      <c r="C1159" s="135"/>
      <c r="D1159" s="97" t="n">
        <v>76692.187</v>
      </c>
      <c r="E1159" s="120" t="n">
        <v>0</v>
      </c>
      <c r="F1159" s="121" t="n">
        <v>76692.187</v>
      </c>
      <c r="G1159" s="122" t="n">
        <v>0.000706287157128817</v>
      </c>
      <c r="H1159" s="97"/>
      <c r="I1159" s="123" t="n">
        <v>76692.187</v>
      </c>
      <c r="J1159" s="120" t="n">
        <v>76692.187</v>
      </c>
      <c r="K1159" s="124" t="n">
        <v>100</v>
      </c>
      <c r="L1159" s="121" t="n">
        <v>0</v>
      </c>
      <c r="M1159" s="122" t="n">
        <v>0</v>
      </c>
      <c r="N1159" s="120" t="n">
        <v>76692.187</v>
      </c>
      <c r="O1159" s="122" t="n">
        <v>100</v>
      </c>
      <c r="P1159" s="125" t="n">
        <v>0</v>
      </c>
      <c r="R1159" s="97" t="n">
        <v>0</v>
      </c>
      <c r="S1159" s="98" t="n">
        <v>0</v>
      </c>
    </row>
    <row r="1160" customFormat="false" ht="12.75" hidden="false" customHeight="false" outlineLevel="0" collapsed="false">
      <c r="A1160" s="117" t="s">
        <v>1670</v>
      </c>
      <c r="B1160" s="133" t="s">
        <v>1103</v>
      </c>
      <c r="C1160" s="135"/>
      <c r="D1160" s="97" t="n">
        <v>412444.283</v>
      </c>
      <c r="E1160" s="120" t="n">
        <v>0</v>
      </c>
      <c r="F1160" s="121" t="n">
        <v>412444.283</v>
      </c>
      <c r="G1160" s="122" t="n">
        <v>0.00379835432407349</v>
      </c>
      <c r="H1160" s="97"/>
      <c r="I1160" s="123" t="n">
        <v>412444.283</v>
      </c>
      <c r="J1160" s="120" t="n">
        <v>370373.587</v>
      </c>
      <c r="K1160" s="124" t="n">
        <v>89.7996656193195</v>
      </c>
      <c r="L1160" s="121" t="n">
        <v>41603.399</v>
      </c>
      <c r="M1160" s="122" t="n">
        <v>10.0870349559434</v>
      </c>
      <c r="N1160" s="120" t="n">
        <v>411976.986</v>
      </c>
      <c r="O1160" s="122" t="n">
        <v>99.8867005752629</v>
      </c>
      <c r="P1160" s="125" t="n">
        <v>467.297000000021</v>
      </c>
      <c r="R1160" s="97" t="n">
        <v>0</v>
      </c>
      <c r="S1160" s="98" t="n">
        <v>0</v>
      </c>
    </row>
    <row r="1161" customFormat="false" ht="25.5" hidden="false" customHeight="false" outlineLevel="0" collapsed="false">
      <c r="A1161" s="117" t="s">
        <v>1671</v>
      </c>
      <c r="B1161" s="133" t="s">
        <v>1105</v>
      </c>
      <c r="C1161" s="135"/>
      <c r="D1161" s="97" t="n">
        <v>203942.9</v>
      </c>
      <c r="E1161" s="120" t="n">
        <v>0</v>
      </c>
      <c r="F1161" s="121" t="n">
        <v>203942.9</v>
      </c>
      <c r="G1161" s="122" t="n">
        <v>0.00187818677093674</v>
      </c>
      <c r="H1161" s="97"/>
      <c r="I1161" s="123" t="n">
        <v>203942.9</v>
      </c>
      <c r="J1161" s="120" t="n">
        <v>203820.829</v>
      </c>
      <c r="K1161" s="124" t="n">
        <v>99.9401445208438</v>
      </c>
      <c r="L1161" s="121" t="n">
        <v>0.0029999999969732</v>
      </c>
      <c r="M1161" s="122" t="n">
        <v>1.47099996958619E-006</v>
      </c>
      <c r="N1161" s="120" t="n">
        <v>203820.832</v>
      </c>
      <c r="O1161" s="122" t="n">
        <v>99.9401459918438</v>
      </c>
      <c r="P1161" s="125" t="n">
        <v>122.067999999999</v>
      </c>
      <c r="R1161" s="97" t="n">
        <v>0</v>
      </c>
      <c r="S1161" s="98" t="n">
        <v>0</v>
      </c>
    </row>
    <row r="1162" customFormat="false" ht="12.75" hidden="false" customHeight="false" outlineLevel="0" collapsed="false">
      <c r="A1162" s="117" t="s">
        <v>1672</v>
      </c>
      <c r="B1162" s="133" t="s">
        <v>1107</v>
      </c>
      <c r="C1162" s="135"/>
      <c r="D1162" s="97" t="n">
        <v>11554.912</v>
      </c>
      <c r="E1162" s="120" t="n">
        <v>0</v>
      </c>
      <c r="F1162" s="121" t="n">
        <v>11554.912</v>
      </c>
      <c r="G1162" s="122" t="n">
        <v>0.000106413524852977</v>
      </c>
      <c r="H1162" s="97"/>
      <c r="I1162" s="123" t="n">
        <v>11554.912</v>
      </c>
      <c r="J1162" s="120" t="n">
        <v>8926.91</v>
      </c>
      <c r="K1162" s="124" t="n">
        <v>77.2564083568962</v>
      </c>
      <c r="L1162" s="121" t="n">
        <v>2628.002</v>
      </c>
      <c r="M1162" s="122" t="n">
        <v>22.7435916431038</v>
      </c>
      <c r="N1162" s="120" t="n">
        <v>11554.912</v>
      </c>
      <c r="O1162" s="122" t="n">
        <v>100</v>
      </c>
      <c r="P1162" s="125" t="n">
        <v>0</v>
      </c>
      <c r="R1162" s="97" t="n">
        <v>0</v>
      </c>
      <c r="S1162" s="98" t="n">
        <v>0</v>
      </c>
    </row>
    <row r="1163" customFormat="false" ht="25.5" hidden="true" customHeight="false" outlineLevel="0" collapsed="false">
      <c r="A1163" s="117" t="s">
        <v>1673</v>
      </c>
      <c r="B1163" s="133" t="s">
        <v>1109</v>
      </c>
      <c r="C1163" s="135"/>
      <c r="D1163" s="97" t="n">
        <v>0</v>
      </c>
      <c r="E1163" s="120" t="n">
        <v>0</v>
      </c>
      <c r="F1163" s="121" t="n">
        <v>0</v>
      </c>
      <c r="G1163" s="122" t="n">
        <v>0</v>
      </c>
      <c r="H1163" s="97"/>
      <c r="I1163" s="123" t="n">
        <v>0</v>
      </c>
      <c r="J1163" s="120" t="n">
        <v>0</v>
      </c>
      <c r="K1163" s="124" t="n">
        <v>0</v>
      </c>
      <c r="L1163" s="121" t="n">
        <v>0</v>
      </c>
      <c r="M1163" s="122" t="n">
        <v>0</v>
      </c>
      <c r="N1163" s="120" t="n">
        <v>0</v>
      </c>
      <c r="O1163" s="122" t="n">
        <v>0</v>
      </c>
      <c r="P1163" s="125" t="n">
        <v>0</v>
      </c>
      <c r="R1163" s="97" t="n">
        <v>0</v>
      </c>
      <c r="S1163" s="98" t="n">
        <v>0</v>
      </c>
    </row>
    <row r="1164" customFormat="false" ht="12.75" hidden="false" customHeight="false" outlineLevel="0" collapsed="false">
      <c r="A1164" s="117" t="s">
        <v>1674</v>
      </c>
      <c r="B1164" s="133" t="s">
        <v>1111</v>
      </c>
      <c r="C1164" s="135"/>
      <c r="D1164" s="97" t="n">
        <v>35837.511</v>
      </c>
      <c r="E1164" s="120" t="n">
        <v>0</v>
      </c>
      <c r="F1164" s="121" t="n">
        <v>35837.511</v>
      </c>
      <c r="G1164" s="122" t="n">
        <v>0.000330041100050553</v>
      </c>
      <c r="H1164" s="97"/>
      <c r="I1164" s="123" t="n">
        <v>35837.511</v>
      </c>
      <c r="J1164" s="120" t="n">
        <v>35837.141</v>
      </c>
      <c r="K1164" s="124" t="n">
        <v>99.9989675622283</v>
      </c>
      <c r="L1164" s="121" t="n">
        <v>0.369999999995343</v>
      </c>
      <c r="M1164" s="122" t="n">
        <v>0.00103243777168382</v>
      </c>
      <c r="N1164" s="120" t="n">
        <v>35837.511</v>
      </c>
      <c r="O1164" s="122" t="n">
        <v>100</v>
      </c>
      <c r="P1164" s="125" t="n">
        <v>0</v>
      </c>
      <c r="R1164" s="97" t="n">
        <v>0</v>
      </c>
      <c r="S1164" s="98" t="n">
        <v>0</v>
      </c>
    </row>
    <row r="1165" customFormat="false" ht="12.75" hidden="true" customHeight="false" outlineLevel="0" collapsed="false">
      <c r="A1165" s="117" t="s">
        <v>1675</v>
      </c>
      <c r="B1165" s="133" t="s">
        <v>1113</v>
      </c>
      <c r="C1165" s="135"/>
      <c r="D1165" s="97" t="n">
        <v>0</v>
      </c>
      <c r="E1165" s="120" t="n">
        <v>0</v>
      </c>
      <c r="F1165" s="121" t="n">
        <v>0</v>
      </c>
      <c r="G1165" s="122" t="n">
        <v>0</v>
      </c>
      <c r="H1165" s="97"/>
      <c r="I1165" s="123" t="n">
        <v>0</v>
      </c>
      <c r="J1165" s="120" t="n">
        <v>0</v>
      </c>
      <c r="K1165" s="124" t="n">
        <v>0</v>
      </c>
      <c r="L1165" s="121" t="n">
        <v>0</v>
      </c>
      <c r="M1165" s="122" t="n">
        <v>0</v>
      </c>
      <c r="N1165" s="120" t="n">
        <v>0</v>
      </c>
      <c r="O1165" s="122" t="n">
        <v>0</v>
      </c>
      <c r="P1165" s="125" t="n">
        <v>0</v>
      </c>
      <c r="R1165" s="97" t="n">
        <v>0</v>
      </c>
      <c r="S1165" s="98" t="n">
        <v>0</v>
      </c>
    </row>
    <row r="1166" customFormat="false" ht="12.75" hidden="false" customHeight="false" outlineLevel="0" collapsed="false">
      <c r="A1166" s="117" t="s">
        <v>1676</v>
      </c>
      <c r="B1166" s="133" t="s">
        <v>1677</v>
      </c>
      <c r="C1166" s="135"/>
      <c r="D1166" s="97" t="n">
        <v>517723.801</v>
      </c>
      <c r="E1166" s="120" t="n">
        <v>0</v>
      </c>
      <c r="F1166" s="121" t="n">
        <v>517723.801</v>
      </c>
      <c r="G1166" s="122" t="n">
        <v>0.0047679129503272</v>
      </c>
      <c r="H1166" s="97"/>
      <c r="I1166" s="123" t="n">
        <v>517723.801</v>
      </c>
      <c r="J1166" s="120" t="n">
        <v>489859.866</v>
      </c>
      <c r="K1166" s="124" t="n">
        <v>94.6179922680433</v>
      </c>
      <c r="L1166" s="121" t="n">
        <v>27863.935</v>
      </c>
      <c r="M1166" s="122" t="n">
        <v>5.38200773195668</v>
      </c>
      <c r="N1166" s="120" t="n">
        <v>517723.801</v>
      </c>
      <c r="O1166" s="122" t="n">
        <v>100</v>
      </c>
      <c r="P1166" s="125" t="n">
        <v>0</v>
      </c>
      <c r="R1166" s="97" t="n">
        <v>0</v>
      </c>
      <c r="S1166" s="98" t="n">
        <v>0</v>
      </c>
    </row>
    <row r="1167" customFormat="false" ht="25.5" hidden="true" customHeight="false" outlineLevel="0" collapsed="false">
      <c r="A1167" s="117" t="s">
        <v>1678</v>
      </c>
      <c r="B1167" s="133" t="s">
        <v>1679</v>
      </c>
      <c r="C1167" s="135"/>
      <c r="D1167" s="97" t="n">
        <v>0</v>
      </c>
      <c r="E1167" s="120" t="n">
        <v>0</v>
      </c>
      <c r="F1167" s="121" t="n">
        <v>0</v>
      </c>
      <c r="G1167" s="122" t="n">
        <v>0</v>
      </c>
      <c r="H1167" s="97"/>
      <c r="I1167" s="123" t="n">
        <v>0</v>
      </c>
      <c r="J1167" s="120" t="n">
        <v>0</v>
      </c>
      <c r="K1167" s="124" t="n">
        <v>0</v>
      </c>
      <c r="L1167" s="121" t="n">
        <v>0</v>
      </c>
      <c r="M1167" s="122" t="n">
        <v>0</v>
      </c>
      <c r="N1167" s="120" t="n">
        <v>0</v>
      </c>
      <c r="O1167" s="122" t="n">
        <v>0</v>
      </c>
      <c r="P1167" s="125" t="n">
        <v>0</v>
      </c>
      <c r="R1167" s="97" t="n">
        <v>0</v>
      </c>
      <c r="S1167" s="98" t="n">
        <v>0</v>
      </c>
    </row>
    <row r="1168" customFormat="false" ht="51" hidden="false" customHeight="false" outlineLevel="0" collapsed="false">
      <c r="A1168" s="117" t="s">
        <v>1680</v>
      </c>
      <c r="B1168" s="133" t="s">
        <v>1121</v>
      </c>
      <c r="C1168" s="135"/>
      <c r="D1168" s="97" t="n">
        <v>1468086.903</v>
      </c>
      <c r="E1168" s="120" t="n">
        <v>0</v>
      </c>
      <c r="F1168" s="121" t="n">
        <v>1468086.903</v>
      </c>
      <c r="G1168" s="122" t="n">
        <v>0.0135201637311232</v>
      </c>
      <c r="H1168" s="97"/>
      <c r="I1168" s="123" t="n">
        <v>1468086.903</v>
      </c>
      <c r="J1168" s="120" t="n">
        <v>1411466.384</v>
      </c>
      <c r="K1168" s="124" t="n">
        <v>96.143244729975</v>
      </c>
      <c r="L1168" s="121" t="n">
        <v>1802.62399999984</v>
      </c>
      <c r="M1168" s="122" t="n">
        <v>0.122787281619107</v>
      </c>
      <c r="N1168" s="120" t="n">
        <v>1413269.008</v>
      </c>
      <c r="O1168" s="122" t="n">
        <v>96.2660320115941</v>
      </c>
      <c r="P1168" s="125" t="n">
        <v>54817.895</v>
      </c>
      <c r="R1168" s="97" t="n">
        <v>0</v>
      </c>
      <c r="S1168" s="98" t="n">
        <v>0</v>
      </c>
    </row>
    <row r="1169" customFormat="false" ht="12.75" hidden="false" customHeight="false" outlineLevel="0" collapsed="false">
      <c r="A1169" s="117" t="n">
        <v>337130438</v>
      </c>
      <c r="B1169" s="133" t="s">
        <v>1122</v>
      </c>
      <c r="C1169" s="135"/>
      <c r="D1169" s="137" t="n">
        <v>3291875.508</v>
      </c>
      <c r="E1169" s="120" t="n">
        <v>-2385.4</v>
      </c>
      <c r="F1169" s="121" t="n">
        <v>3289490.108</v>
      </c>
      <c r="G1169" s="122" t="n">
        <v>0.0302941499996953</v>
      </c>
      <c r="H1169" s="137" t="n">
        <v>0</v>
      </c>
      <c r="I1169" s="123" t="n">
        <v>3289490.108</v>
      </c>
      <c r="J1169" s="120" t="n">
        <v>2881960.427</v>
      </c>
      <c r="K1169" s="124" t="n">
        <v>87.611159552999</v>
      </c>
      <c r="L1169" s="121" t="n">
        <v>352073.343</v>
      </c>
      <c r="M1169" s="122" t="n">
        <v>10.702976189038</v>
      </c>
      <c r="N1169" s="120" t="n">
        <v>3234033.77</v>
      </c>
      <c r="O1169" s="122" t="n">
        <v>98.314135742037</v>
      </c>
      <c r="P1169" s="125" t="n">
        <v>55456.3379999995</v>
      </c>
      <c r="R1169" s="97" t="n">
        <v>-2385.4</v>
      </c>
      <c r="S1169" s="98" t="n">
        <v>0</v>
      </c>
    </row>
    <row r="1170" customFormat="false" ht="25.5" hidden="false" customHeight="false" outlineLevel="0" collapsed="false">
      <c r="A1170" s="117" t="s">
        <v>1681</v>
      </c>
      <c r="B1170" s="133" t="s">
        <v>1124</v>
      </c>
      <c r="C1170" s="135"/>
      <c r="D1170" s="97" t="n">
        <v>72688.832</v>
      </c>
      <c r="E1170" s="120" t="n">
        <v>0</v>
      </c>
      <c r="F1170" s="121" t="n">
        <v>72688.832</v>
      </c>
      <c r="G1170" s="122" t="n">
        <v>0.000669418757197446</v>
      </c>
      <c r="H1170" s="97"/>
      <c r="I1170" s="123" t="n">
        <v>72688.832</v>
      </c>
      <c r="J1170" s="120" t="n">
        <v>67625.982</v>
      </c>
      <c r="K1170" s="124" t="n">
        <v>93.034899776626</v>
      </c>
      <c r="L1170" s="121" t="n">
        <v>3500</v>
      </c>
      <c r="M1170" s="122" t="n">
        <v>4.81504504020645</v>
      </c>
      <c r="N1170" s="120" t="n">
        <v>71125.982</v>
      </c>
      <c r="O1170" s="122" t="n">
        <v>97.8499448168324</v>
      </c>
      <c r="P1170" s="125" t="n">
        <v>1562.84999999999</v>
      </c>
      <c r="R1170" s="97" t="n">
        <v>0</v>
      </c>
      <c r="S1170" s="98" t="n">
        <v>0</v>
      </c>
    </row>
    <row r="1171" customFormat="false" ht="12.75" hidden="false" customHeight="false" outlineLevel="0" collapsed="false">
      <c r="A1171" s="117" t="s">
        <v>1682</v>
      </c>
      <c r="B1171" s="133" t="s">
        <v>1126</v>
      </c>
      <c r="C1171" s="135"/>
      <c r="D1171" s="97" t="n">
        <v>2739253.491</v>
      </c>
      <c r="E1171" s="120" t="n">
        <v>0</v>
      </c>
      <c r="F1171" s="121" t="n">
        <v>2739253.491</v>
      </c>
      <c r="G1171" s="122" t="n">
        <v>0.0252268143143913</v>
      </c>
      <c r="H1171" s="97"/>
      <c r="I1171" s="123" t="n">
        <v>2739253.491</v>
      </c>
      <c r="J1171" s="120" t="n">
        <v>2409750.68</v>
      </c>
      <c r="K1171" s="124" t="n">
        <v>87.9710726998212</v>
      </c>
      <c r="L1171" s="121" t="n">
        <v>319934.341</v>
      </c>
      <c r="M1171" s="122" t="n">
        <v>11.6796178977654</v>
      </c>
      <c r="N1171" s="120" t="n">
        <v>2729685.021</v>
      </c>
      <c r="O1171" s="122" t="n">
        <v>99.6506905975866</v>
      </c>
      <c r="P1171" s="125" t="n">
        <v>9568.46999999974</v>
      </c>
      <c r="R1171" s="97" t="n">
        <v>0</v>
      </c>
      <c r="S1171" s="98" t="n">
        <v>0</v>
      </c>
    </row>
    <row r="1172" customFormat="false" ht="25.5" hidden="false" customHeight="false" outlineLevel="0" collapsed="false">
      <c r="A1172" s="117" t="s">
        <v>1683</v>
      </c>
      <c r="B1172" s="133" t="s">
        <v>1128</v>
      </c>
      <c r="C1172" s="135"/>
      <c r="D1172" s="97" t="n">
        <v>66109.209</v>
      </c>
      <c r="E1172" s="120" t="n">
        <v>0</v>
      </c>
      <c r="F1172" s="121" t="n">
        <v>66109.209</v>
      </c>
      <c r="G1172" s="122" t="n">
        <v>0.000608824537558758</v>
      </c>
      <c r="H1172" s="97"/>
      <c r="I1172" s="123" t="n">
        <v>66109.209</v>
      </c>
      <c r="J1172" s="120" t="n">
        <v>22113.791</v>
      </c>
      <c r="K1172" s="124" t="n">
        <v>33.4503941803327</v>
      </c>
      <c r="L1172" s="121" t="n">
        <v>0</v>
      </c>
      <c r="M1172" s="122" t="n">
        <v>0</v>
      </c>
      <c r="N1172" s="120" t="n">
        <v>22113.791</v>
      </c>
      <c r="O1172" s="122" t="n">
        <v>33.4503941803327</v>
      </c>
      <c r="P1172" s="125" t="n">
        <v>43995.418</v>
      </c>
      <c r="R1172" s="97" t="n">
        <v>0</v>
      </c>
      <c r="S1172" s="98" t="n">
        <v>0</v>
      </c>
    </row>
    <row r="1173" customFormat="false" ht="38.25" hidden="false" customHeight="false" outlineLevel="0" collapsed="false">
      <c r="A1173" s="117" t="s">
        <v>1684</v>
      </c>
      <c r="B1173" s="133" t="s">
        <v>1130</v>
      </c>
      <c r="C1173" s="135"/>
      <c r="D1173" s="97" t="n">
        <v>254390.548</v>
      </c>
      <c r="E1173" s="120" t="n">
        <v>-2385.4</v>
      </c>
      <c r="F1173" s="121" t="n">
        <v>252005.148</v>
      </c>
      <c r="G1173" s="122" t="n">
        <v>0.00232081006586429</v>
      </c>
      <c r="H1173" s="97"/>
      <c r="I1173" s="123" t="n">
        <v>252005.148</v>
      </c>
      <c r="J1173" s="120" t="n">
        <v>223640.051</v>
      </c>
      <c r="K1173" s="124" t="n">
        <v>88.7442390661004</v>
      </c>
      <c r="L1173" s="121" t="n">
        <v>28365.097</v>
      </c>
      <c r="M1173" s="122" t="n">
        <v>11.2557609338996</v>
      </c>
      <c r="N1173" s="120" t="n">
        <v>252005.148</v>
      </c>
      <c r="O1173" s="122" t="n">
        <v>100</v>
      </c>
      <c r="P1173" s="125" t="n">
        <v>2.91038304567337E-011</v>
      </c>
      <c r="R1173" s="97" t="n">
        <v>-2385.4</v>
      </c>
      <c r="S1173" s="98" t="n">
        <v>0</v>
      </c>
    </row>
    <row r="1174" customFormat="false" ht="25.5" hidden="false" customHeight="false" outlineLevel="0" collapsed="false">
      <c r="A1174" s="117" t="s">
        <v>1685</v>
      </c>
      <c r="B1174" s="133" t="s">
        <v>1132</v>
      </c>
      <c r="C1174" s="135"/>
      <c r="D1174" s="97" t="n">
        <v>128610.451</v>
      </c>
      <c r="E1174" s="120" t="n">
        <v>0</v>
      </c>
      <c r="F1174" s="121" t="n">
        <v>128610.451</v>
      </c>
      <c r="G1174" s="122" t="n">
        <v>0.00118442195179341</v>
      </c>
      <c r="H1174" s="97"/>
      <c r="I1174" s="123" t="n">
        <v>128610.451</v>
      </c>
      <c r="J1174" s="120" t="n">
        <v>128338.557</v>
      </c>
      <c r="K1174" s="124" t="n">
        <v>99.7885910531486</v>
      </c>
      <c r="L1174" s="121" t="n">
        <v>271.894</v>
      </c>
      <c r="M1174" s="122" t="n">
        <v>0.21140894685145</v>
      </c>
      <c r="N1174" s="120" t="n">
        <v>128610.451</v>
      </c>
      <c r="O1174" s="122" t="n">
        <v>100</v>
      </c>
      <c r="P1174" s="125" t="n">
        <v>0</v>
      </c>
      <c r="R1174" s="97" t="n">
        <v>0</v>
      </c>
      <c r="S1174" s="98" t="n">
        <v>0</v>
      </c>
    </row>
    <row r="1175" customFormat="false" ht="25.5" hidden="false" customHeight="false" outlineLevel="0" collapsed="false">
      <c r="A1175" s="117" t="s">
        <v>1686</v>
      </c>
      <c r="B1175" s="133" t="s">
        <v>1687</v>
      </c>
      <c r="C1175" s="135"/>
      <c r="D1175" s="97" t="n">
        <v>30822.977</v>
      </c>
      <c r="E1175" s="120" t="n">
        <v>0</v>
      </c>
      <c r="F1175" s="121" t="n">
        <v>30822.977</v>
      </c>
      <c r="G1175" s="122" t="n">
        <v>0.000283860372890095</v>
      </c>
      <c r="H1175" s="97"/>
      <c r="I1175" s="123" t="n">
        <v>30822.977</v>
      </c>
      <c r="J1175" s="120" t="n">
        <v>30491.366</v>
      </c>
      <c r="K1175" s="124" t="n">
        <v>98.9241435050223</v>
      </c>
      <c r="L1175" s="121" t="n">
        <v>2.0109999999986</v>
      </c>
      <c r="M1175" s="122" t="n">
        <v>0.00652435356908777</v>
      </c>
      <c r="N1175" s="120" t="n">
        <v>30493.377</v>
      </c>
      <c r="O1175" s="122" t="n">
        <v>98.9306678585913</v>
      </c>
      <c r="P1175" s="125" t="n">
        <v>329.599999999999</v>
      </c>
      <c r="R1175" s="97" t="n">
        <v>0</v>
      </c>
      <c r="S1175" s="98" t="n">
        <v>0</v>
      </c>
    </row>
    <row r="1176" customFormat="false" ht="12.75" hidden="false" customHeight="false" outlineLevel="0" collapsed="false">
      <c r="A1176" s="117" t="n">
        <v>337130439</v>
      </c>
      <c r="B1176" s="133" t="s">
        <v>1134</v>
      </c>
      <c r="C1176" s="135"/>
      <c r="D1176" s="137" t="n">
        <v>142777.025</v>
      </c>
      <c r="E1176" s="120" t="n">
        <v>1171.1</v>
      </c>
      <c r="F1176" s="121" t="n">
        <v>143948.125</v>
      </c>
      <c r="G1176" s="122" t="n">
        <v>0.00132567235278182</v>
      </c>
      <c r="H1176" s="120" t="n">
        <v>0</v>
      </c>
      <c r="I1176" s="123" t="n">
        <v>143948.125</v>
      </c>
      <c r="J1176" s="120" t="n">
        <v>143947.765</v>
      </c>
      <c r="K1176" s="124" t="n">
        <v>99.9997499099068</v>
      </c>
      <c r="L1176" s="121" t="n">
        <v>0</v>
      </c>
      <c r="M1176" s="122" t="n">
        <v>0</v>
      </c>
      <c r="N1176" s="120" t="n">
        <v>143947.765</v>
      </c>
      <c r="O1176" s="122" t="n">
        <v>99.9997499099068</v>
      </c>
      <c r="P1176" s="125" t="n">
        <v>0.35999999998603</v>
      </c>
      <c r="R1176" s="97" t="n">
        <v>1171.1</v>
      </c>
      <c r="S1176" s="98" t="n">
        <v>0</v>
      </c>
    </row>
    <row r="1177" customFormat="false" ht="25.5" hidden="true" customHeight="false" outlineLevel="0" collapsed="false">
      <c r="A1177" s="117" t="s">
        <v>1688</v>
      </c>
      <c r="B1177" s="133" t="s">
        <v>1136</v>
      </c>
      <c r="C1177" s="135"/>
      <c r="D1177" s="97" t="n">
        <v>0</v>
      </c>
      <c r="E1177" s="120" t="n">
        <v>0</v>
      </c>
      <c r="F1177" s="121" t="n">
        <v>0</v>
      </c>
      <c r="G1177" s="122" t="n">
        <v>0</v>
      </c>
      <c r="H1177" s="97"/>
      <c r="I1177" s="123" t="n">
        <v>0</v>
      </c>
      <c r="J1177" s="120" t="n">
        <v>0</v>
      </c>
      <c r="K1177" s="124" t="n">
        <v>0</v>
      </c>
      <c r="L1177" s="121" t="n">
        <v>0</v>
      </c>
      <c r="M1177" s="122" t="n">
        <v>0</v>
      </c>
      <c r="N1177" s="120" t="n">
        <v>0</v>
      </c>
      <c r="O1177" s="122" t="n">
        <v>0</v>
      </c>
      <c r="P1177" s="125" t="n">
        <v>0</v>
      </c>
      <c r="R1177" s="97" t="n">
        <v>0</v>
      </c>
      <c r="S1177" s="98" t="n">
        <v>0</v>
      </c>
    </row>
    <row r="1178" customFormat="false" ht="12.75" hidden="false" customHeight="false" outlineLevel="0" collapsed="false">
      <c r="A1178" s="117" t="s">
        <v>1689</v>
      </c>
      <c r="B1178" s="133" t="s">
        <v>1134</v>
      </c>
      <c r="C1178" s="135"/>
      <c r="D1178" s="97" t="n">
        <v>26500.36</v>
      </c>
      <c r="E1178" s="120" t="n">
        <v>0</v>
      </c>
      <c r="F1178" s="121" t="n">
        <v>26500.36</v>
      </c>
      <c r="G1178" s="122" t="n">
        <v>0.000244051769279838</v>
      </c>
      <c r="H1178" s="97"/>
      <c r="I1178" s="123" t="n">
        <v>26500.36</v>
      </c>
      <c r="J1178" s="120" t="n">
        <v>26500</v>
      </c>
      <c r="K1178" s="124" t="n">
        <v>99.9986415278887</v>
      </c>
      <c r="L1178" s="121" t="n">
        <v>0</v>
      </c>
      <c r="M1178" s="122" t="n">
        <v>0</v>
      </c>
      <c r="N1178" s="120" t="n">
        <v>26500</v>
      </c>
      <c r="O1178" s="122" t="n">
        <v>99.9986415278887</v>
      </c>
      <c r="P1178" s="125" t="n">
        <v>0.360000000000582</v>
      </c>
      <c r="R1178" s="97" t="n">
        <v>0</v>
      </c>
      <c r="S1178" s="98" t="n">
        <v>0</v>
      </c>
    </row>
    <row r="1179" customFormat="false" ht="38.25" hidden="false" customHeight="false" outlineLevel="0" collapsed="false">
      <c r="A1179" s="117" t="s">
        <v>1690</v>
      </c>
      <c r="B1179" s="133" t="s">
        <v>1139</v>
      </c>
      <c r="C1179" s="135"/>
      <c r="D1179" s="97" t="n">
        <v>114755.915</v>
      </c>
      <c r="E1179" s="120" t="n">
        <v>-349.65</v>
      </c>
      <c r="F1179" s="121" t="n">
        <v>114406.265</v>
      </c>
      <c r="G1179" s="122" t="n">
        <v>0.00105361026755667</v>
      </c>
      <c r="H1179" s="97"/>
      <c r="I1179" s="123" t="n">
        <v>114406.265</v>
      </c>
      <c r="J1179" s="120" t="n">
        <v>114406.265</v>
      </c>
      <c r="K1179" s="124" t="n">
        <v>100</v>
      </c>
      <c r="L1179" s="121" t="n">
        <v>0</v>
      </c>
      <c r="M1179" s="122" t="n">
        <v>0</v>
      </c>
      <c r="N1179" s="120" t="n">
        <v>114406.265</v>
      </c>
      <c r="O1179" s="122" t="n">
        <v>100</v>
      </c>
      <c r="P1179" s="125" t="n">
        <v>0</v>
      </c>
      <c r="R1179" s="97" t="n">
        <v>-349.65</v>
      </c>
      <c r="S1179" s="98" t="n">
        <v>0</v>
      </c>
    </row>
    <row r="1180" customFormat="false" ht="38.25" hidden="false" customHeight="false" outlineLevel="0" collapsed="false">
      <c r="A1180" s="117" t="s">
        <v>1691</v>
      </c>
      <c r="B1180" s="133" t="s">
        <v>1141</v>
      </c>
      <c r="C1180" s="135"/>
      <c r="D1180" s="97" t="n">
        <v>1520.75</v>
      </c>
      <c r="E1180" s="120" t="n">
        <v>1520.75</v>
      </c>
      <c r="F1180" s="121" t="n">
        <v>3041.5</v>
      </c>
      <c r="G1180" s="122" t="n">
        <v>2.80103159453165E-005</v>
      </c>
      <c r="H1180" s="97"/>
      <c r="I1180" s="123" t="n">
        <v>3041.5</v>
      </c>
      <c r="J1180" s="120" t="n">
        <v>3041.5</v>
      </c>
      <c r="K1180" s="124" t="n">
        <v>100</v>
      </c>
      <c r="L1180" s="121" t="n">
        <v>0</v>
      </c>
      <c r="M1180" s="122" t="n">
        <v>0</v>
      </c>
      <c r="N1180" s="120" t="n">
        <v>3041.5</v>
      </c>
      <c r="O1180" s="122" t="n">
        <v>100</v>
      </c>
      <c r="P1180" s="125" t="n">
        <v>0</v>
      </c>
      <c r="R1180" s="97" t="n">
        <v>1520.75</v>
      </c>
      <c r="S1180" s="98" t="n">
        <v>0</v>
      </c>
    </row>
    <row r="1181" customFormat="false" ht="12.75" hidden="false" customHeight="false" outlineLevel="0" collapsed="false">
      <c r="A1181" s="117" t="n">
        <v>3371305</v>
      </c>
      <c r="B1181" s="133" t="s">
        <v>1142</v>
      </c>
      <c r="C1181" s="135"/>
      <c r="D1181" s="137" t="n">
        <v>6699846.802</v>
      </c>
      <c r="E1181" s="120" t="n">
        <v>-233.951</v>
      </c>
      <c r="F1181" s="121" t="n">
        <v>6699612.851</v>
      </c>
      <c r="G1181" s="122" t="n">
        <v>0.0616992512470205</v>
      </c>
      <c r="H1181" s="137" t="n">
        <v>0</v>
      </c>
      <c r="I1181" s="123" t="n">
        <v>6699612.851</v>
      </c>
      <c r="J1181" s="120" t="n">
        <v>6127109.01</v>
      </c>
      <c r="K1181" s="124" t="n">
        <v>91.454672773897</v>
      </c>
      <c r="L1181" s="121" t="n">
        <v>520997.493999999</v>
      </c>
      <c r="M1181" s="122" t="n">
        <v>7.77653135467721</v>
      </c>
      <c r="N1181" s="120" t="n">
        <v>6648106.504</v>
      </c>
      <c r="O1181" s="122" t="n">
        <v>99.2312041285742</v>
      </c>
      <c r="P1181" s="125" t="n">
        <v>51506.347000001</v>
      </c>
      <c r="R1181" s="97" t="n">
        <v>-233.951</v>
      </c>
      <c r="S1181" s="98" t="n">
        <v>0</v>
      </c>
    </row>
    <row r="1182" customFormat="false" ht="12.75" hidden="false" customHeight="false" outlineLevel="0" collapsed="false">
      <c r="A1182" s="117" t="n">
        <v>337130540</v>
      </c>
      <c r="B1182" s="133" t="s">
        <v>1143</v>
      </c>
      <c r="C1182" s="135"/>
      <c r="D1182" s="137" t="n">
        <v>4945270.748</v>
      </c>
      <c r="E1182" s="120" t="n">
        <v>-233.951</v>
      </c>
      <c r="F1182" s="121" t="n">
        <v>4945036.797</v>
      </c>
      <c r="G1182" s="122" t="n">
        <v>0.0455407013135578</v>
      </c>
      <c r="H1182" s="137" t="n">
        <v>0</v>
      </c>
      <c r="I1182" s="123" t="n">
        <v>4945036.797</v>
      </c>
      <c r="J1182" s="120" t="n">
        <v>4536924.448</v>
      </c>
      <c r="K1182" s="124" t="n">
        <v>91.7470310989882</v>
      </c>
      <c r="L1182" s="121" t="n">
        <v>389233.334</v>
      </c>
      <c r="M1182" s="122" t="n">
        <v>7.87119186324631</v>
      </c>
      <c r="N1182" s="120" t="n">
        <v>4926157.782</v>
      </c>
      <c r="O1182" s="122" t="n">
        <v>99.6182229622345</v>
      </c>
      <c r="P1182" s="125" t="n">
        <v>18879.0150000006</v>
      </c>
      <c r="R1182" s="97" t="n">
        <v>-233.951</v>
      </c>
      <c r="S1182" s="98" t="n">
        <v>0</v>
      </c>
    </row>
    <row r="1183" customFormat="false" ht="38.25" hidden="false" customHeight="false" outlineLevel="0" collapsed="false">
      <c r="A1183" s="117" t="s">
        <v>1692</v>
      </c>
      <c r="B1183" s="133" t="s">
        <v>1145</v>
      </c>
      <c r="C1183" s="135"/>
      <c r="D1183" s="97" t="n">
        <v>3245799.96</v>
      </c>
      <c r="E1183" s="120" t="n">
        <v>0</v>
      </c>
      <c r="F1183" s="121" t="n">
        <v>3245799.96</v>
      </c>
      <c r="G1183" s="122" t="n">
        <v>0.0298917910159118</v>
      </c>
      <c r="H1183" s="97"/>
      <c r="I1183" s="123" t="n">
        <v>3245799.96</v>
      </c>
      <c r="J1183" s="120" t="n">
        <v>2863242.054</v>
      </c>
      <c r="K1183" s="124" t="n">
        <v>88.2137559087283</v>
      </c>
      <c r="L1183" s="121" t="n">
        <v>377175.653</v>
      </c>
      <c r="M1183" s="122" t="n">
        <v>11.6204220114662</v>
      </c>
      <c r="N1183" s="120" t="n">
        <v>3240417.707</v>
      </c>
      <c r="O1183" s="122" t="n">
        <v>99.8341779201945</v>
      </c>
      <c r="P1183" s="125" t="n">
        <v>5382.25300000003</v>
      </c>
      <c r="R1183" s="97" t="n">
        <v>0</v>
      </c>
      <c r="S1183" s="98" t="n">
        <v>0</v>
      </c>
    </row>
    <row r="1184" customFormat="false" ht="25.5" hidden="false" customHeight="false" outlineLevel="0" collapsed="false">
      <c r="A1184" s="117" t="s">
        <v>1693</v>
      </c>
      <c r="B1184" s="133" t="s">
        <v>1147</v>
      </c>
      <c r="C1184" s="135"/>
      <c r="D1184" s="97" t="n">
        <v>200206.115</v>
      </c>
      <c r="E1184" s="120" t="n">
        <v>0</v>
      </c>
      <c r="F1184" s="121" t="n">
        <v>200206.115</v>
      </c>
      <c r="G1184" s="122" t="n">
        <v>0.00184377331426414</v>
      </c>
      <c r="H1184" s="97"/>
      <c r="I1184" s="123" t="n">
        <v>200206.115</v>
      </c>
      <c r="J1184" s="120" t="n">
        <v>195966.333</v>
      </c>
      <c r="K1184" s="124" t="n">
        <v>97.8822914574812</v>
      </c>
      <c r="L1184" s="121" t="n">
        <v>4239.78199999998</v>
      </c>
      <c r="M1184" s="122" t="n">
        <v>2.11770854251878</v>
      </c>
      <c r="N1184" s="120" t="n">
        <v>200206.115</v>
      </c>
      <c r="O1184" s="122" t="n">
        <v>100</v>
      </c>
      <c r="P1184" s="125" t="n">
        <v>0</v>
      </c>
      <c r="R1184" s="97" t="n">
        <v>0</v>
      </c>
      <c r="S1184" s="98" t="n">
        <v>0</v>
      </c>
    </row>
    <row r="1185" customFormat="false" ht="12.75" hidden="false" customHeight="false" outlineLevel="0" collapsed="false">
      <c r="A1185" s="117" t="s">
        <v>1694</v>
      </c>
      <c r="B1185" s="133" t="s">
        <v>1149</v>
      </c>
      <c r="C1185" s="135"/>
      <c r="D1185" s="97" t="n">
        <v>131206.106</v>
      </c>
      <c r="E1185" s="120" t="n">
        <v>0</v>
      </c>
      <c r="F1185" s="121" t="n">
        <v>131206.106</v>
      </c>
      <c r="G1185" s="122" t="n">
        <v>0.00120832631366585</v>
      </c>
      <c r="H1185" s="97"/>
      <c r="I1185" s="123" t="n">
        <v>131206.106</v>
      </c>
      <c r="J1185" s="120" t="n">
        <v>131206.085</v>
      </c>
      <c r="K1185" s="124" t="n">
        <v>99.9999839946473</v>
      </c>
      <c r="L1185" s="121" t="n">
        <v>0.0210000000079162</v>
      </c>
      <c r="M1185" s="122" t="n">
        <v>1.6005352683751E-005</v>
      </c>
      <c r="N1185" s="120" t="n">
        <v>131206.106</v>
      </c>
      <c r="O1185" s="122" t="n">
        <v>100</v>
      </c>
      <c r="P1185" s="125" t="n">
        <v>0</v>
      </c>
      <c r="R1185" s="97" t="n">
        <v>0</v>
      </c>
      <c r="S1185" s="98" t="n">
        <v>0</v>
      </c>
    </row>
    <row r="1186" customFormat="false" ht="12.75" hidden="false" customHeight="false" outlineLevel="0" collapsed="false">
      <c r="A1186" s="117" t="s">
        <v>1695</v>
      </c>
      <c r="B1186" s="133" t="s">
        <v>1151</v>
      </c>
      <c r="C1186" s="135"/>
      <c r="D1186" s="97" t="n">
        <v>1082346.572</v>
      </c>
      <c r="E1186" s="120" t="n">
        <v>-233.951</v>
      </c>
      <c r="F1186" s="121" t="n">
        <v>1082112.621</v>
      </c>
      <c r="G1186" s="122" t="n">
        <v>0.00996558158889513</v>
      </c>
      <c r="H1186" s="97"/>
      <c r="I1186" s="123" t="n">
        <v>1082112.621</v>
      </c>
      <c r="J1186" s="120" t="n">
        <v>1074117.981</v>
      </c>
      <c r="K1186" s="124" t="n">
        <v>99.2612007433559</v>
      </c>
      <c r="L1186" s="121" t="n">
        <v>7817.87800000003</v>
      </c>
      <c r="M1186" s="122" t="n">
        <v>0.722464357986637</v>
      </c>
      <c r="N1186" s="120" t="n">
        <v>1081935.859</v>
      </c>
      <c r="O1186" s="122" t="n">
        <v>99.9836651013425</v>
      </c>
      <c r="P1186" s="125" t="n">
        <v>176.762000000104</v>
      </c>
      <c r="R1186" s="97" t="n">
        <v>-233.951</v>
      </c>
      <c r="S1186" s="98" t="n">
        <v>0</v>
      </c>
    </row>
    <row r="1187" customFormat="false" ht="25.5" hidden="false" customHeight="false" outlineLevel="0" collapsed="false">
      <c r="A1187" s="117" t="s">
        <v>1696</v>
      </c>
      <c r="B1187" s="133" t="s">
        <v>1153</v>
      </c>
      <c r="C1187" s="135"/>
      <c r="D1187" s="97" t="n">
        <v>285711.995</v>
      </c>
      <c r="E1187" s="120" t="n">
        <v>0</v>
      </c>
      <c r="F1187" s="121" t="n">
        <v>285711.995</v>
      </c>
      <c r="G1187" s="122" t="n">
        <v>0.00263122908082088</v>
      </c>
      <c r="H1187" s="97"/>
      <c r="I1187" s="123" t="n">
        <v>285711.995</v>
      </c>
      <c r="J1187" s="120" t="n">
        <v>272391.995</v>
      </c>
      <c r="K1187" s="124" t="n">
        <v>95.3379626221153</v>
      </c>
      <c r="L1187" s="121" t="n">
        <v>0</v>
      </c>
      <c r="M1187" s="122" t="n">
        <v>0</v>
      </c>
      <c r="N1187" s="120" t="n">
        <v>272391.995</v>
      </c>
      <c r="O1187" s="122" t="n">
        <v>95.3379626221153</v>
      </c>
      <c r="P1187" s="125" t="n">
        <v>13320</v>
      </c>
      <c r="R1187" s="97" t="n">
        <v>0</v>
      </c>
      <c r="S1187" s="98" t="n">
        <v>0</v>
      </c>
    </row>
    <row r="1188" customFormat="false" ht="12.75" hidden="false" customHeight="false" outlineLevel="0" collapsed="false">
      <c r="A1188" s="117" t="n">
        <v>337130541</v>
      </c>
      <c r="B1188" s="133" t="s">
        <v>1155</v>
      </c>
      <c r="C1188" s="135"/>
      <c r="D1188" s="137" t="n">
        <v>1688491.989</v>
      </c>
      <c r="E1188" s="120" t="n">
        <v>0</v>
      </c>
      <c r="F1188" s="121" t="n">
        <v>1688491.989</v>
      </c>
      <c r="G1188" s="122" t="n">
        <v>0.0155499569564445</v>
      </c>
      <c r="H1188" s="137" t="n">
        <v>0</v>
      </c>
      <c r="I1188" s="123" t="n">
        <v>1688491.989</v>
      </c>
      <c r="J1188" s="120" t="n">
        <v>1524100.497</v>
      </c>
      <c r="K1188" s="124" t="n">
        <v>90.2640052146555</v>
      </c>
      <c r="L1188" s="121" t="n">
        <v>131764.16</v>
      </c>
      <c r="M1188" s="122" t="n">
        <v>7.80365917389023</v>
      </c>
      <c r="N1188" s="120" t="n">
        <v>1655864.657</v>
      </c>
      <c r="O1188" s="122" t="n">
        <v>98.0676643885457</v>
      </c>
      <c r="P1188" s="125" t="n">
        <v>32627.3319999999</v>
      </c>
      <c r="R1188" s="97" t="n">
        <v>0</v>
      </c>
      <c r="S1188" s="98" t="n">
        <v>0</v>
      </c>
    </row>
    <row r="1189" customFormat="false" ht="25.5" hidden="true" customHeight="false" outlineLevel="0" collapsed="false">
      <c r="A1189" s="117" t="s">
        <v>1697</v>
      </c>
      <c r="B1189" s="133" t="s">
        <v>1157</v>
      </c>
      <c r="C1189" s="135"/>
      <c r="D1189" s="97" t="n">
        <v>0</v>
      </c>
      <c r="E1189" s="120" t="n">
        <v>0</v>
      </c>
      <c r="F1189" s="121" t="n">
        <v>0</v>
      </c>
      <c r="G1189" s="122" t="n">
        <v>0</v>
      </c>
      <c r="H1189" s="97"/>
      <c r="I1189" s="123" t="n">
        <v>0</v>
      </c>
      <c r="J1189" s="120" t="n">
        <v>0</v>
      </c>
      <c r="K1189" s="124" t="n">
        <v>0</v>
      </c>
      <c r="L1189" s="121" t="n">
        <v>0</v>
      </c>
      <c r="M1189" s="122" t="n">
        <v>0</v>
      </c>
      <c r="N1189" s="120" t="n">
        <v>0</v>
      </c>
      <c r="O1189" s="122" t="n">
        <v>0</v>
      </c>
      <c r="P1189" s="125" t="n">
        <v>0</v>
      </c>
      <c r="R1189" s="97" t="n">
        <v>0</v>
      </c>
      <c r="S1189" s="98" t="n">
        <v>0</v>
      </c>
    </row>
    <row r="1190" customFormat="false" ht="12.75" hidden="false" customHeight="false" outlineLevel="0" collapsed="false">
      <c r="A1190" s="117" t="s">
        <v>1698</v>
      </c>
      <c r="B1190" s="133" t="s">
        <v>1159</v>
      </c>
      <c r="C1190" s="135"/>
      <c r="D1190" s="97" t="n">
        <v>717714.318</v>
      </c>
      <c r="E1190" s="120" t="n">
        <v>0</v>
      </c>
      <c r="F1190" s="121" t="n">
        <v>717714.318</v>
      </c>
      <c r="G1190" s="122" t="n">
        <v>0.00660970074162662</v>
      </c>
      <c r="H1190" s="97"/>
      <c r="I1190" s="123" t="n">
        <v>717714.318</v>
      </c>
      <c r="J1190" s="120" t="n">
        <v>584202.843</v>
      </c>
      <c r="K1190" s="124" t="n">
        <v>81.3976854506615</v>
      </c>
      <c r="L1190" s="121" t="n">
        <v>100884.143</v>
      </c>
      <c r="M1190" s="122" t="n">
        <v>14.0563091009702</v>
      </c>
      <c r="N1190" s="120" t="n">
        <v>685086.986</v>
      </c>
      <c r="O1190" s="122" t="n">
        <v>95.4539945516316</v>
      </c>
      <c r="P1190" s="125" t="n">
        <v>32627.3319999999</v>
      </c>
      <c r="R1190" s="97" t="n">
        <v>0</v>
      </c>
      <c r="S1190" s="98" t="n">
        <v>0</v>
      </c>
    </row>
    <row r="1191" customFormat="false" ht="25.5" hidden="false" customHeight="false" outlineLevel="0" collapsed="false">
      <c r="A1191" s="117" t="s">
        <v>1699</v>
      </c>
      <c r="B1191" s="133" t="s">
        <v>1700</v>
      </c>
      <c r="C1191" s="135"/>
      <c r="D1191" s="97" t="n">
        <v>951501.804</v>
      </c>
      <c r="E1191" s="120" t="n">
        <v>0</v>
      </c>
      <c r="F1191" s="121" t="n">
        <v>951501.804</v>
      </c>
      <c r="G1191" s="122" t="n">
        <v>0.00876273751523216</v>
      </c>
      <c r="H1191" s="97"/>
      <c r="I1191" s="123" t="n">
        <v>951501.804</v>
      </c>
      <c r="J1191" s="120" t="n">
        <v>920621.787</v>
      </c>
      <c r="K1191" s="124" t="n">
        <v>96.7546023696241</v>
      </c>
      <c r="L1191" s="121" t="n">
        <v>30880.017</v>
      </c>
      <c r="M1191" s="122" t="n">
        <v>3.24539763037591</v>
      </c>
      <c r="N1191" s="120" t="n">
        <v>951501.804</v>
      </c>
      <c r="O1191" s="122" t="n">
        <v>100</v>
      </c>
      <c r="P1191" s="125" t="n">
        <v>0</v>
      </c>
      <c r="R1191" s="97" t="n">
        <v>0</v>
      </c>
      <c r="S1191" s="98" t="n">
        <v>0</v>
      </c>
    </row>
    <row r="1192" customFormat="false" ht="25.5" hidden="false" customHeight="false" outlineLevel="0" collapsed="false">
      <c r="A1192" s="117" t="s">
        <v>1701</v>
      </c>
      <c r="B1192" s="133" t="s">
        <v>1161</v>
      </c>
      <c r="C1192" s="135"/>
      <c r="D1192" s="97" t="n">
        <v>19275.867</v>
      </c>
      <c r="E1192" s="120" t="n">
        <v>0</v>
      </c>
      <c r="F1192" s="121" t="n">
        <v>19275.867</v>
      </c>
      <c r="G1192" s="122" t="n">
        <v>0.000177518699585698</v>
      </c>
      <c r="H1192" s="97"/>
      <c r="I1192" s="123" t="n">
        <v>19275.867</v>
      </c>
      <c r="J1192" s="120" t="n">
        <v>19275.867</v>
      </c>
      <c r="K1192" s="124" t="n">
        <v>100</v>
      </c>
      <c r="L1192" s="121" t="n">
        <v>0</v>
      </c>
      <c r="M1192" s="122" t="n">
        <v>0</v>
      </c>
      <c r="N1192" s="120" t="n">
        <v>19275.867</v>
      </c>
      <c r="O1192" s="122" t="n">
        <v>100</v>
      </c>
      <c r="P1192" s="125" t="n">
        <v>0</v>
      </c>
      <c r="R1192" s="97" t="n">
        <v>0</v>
      </c>
      <c r="S1192" s="98" t="n">
        <v>0</v>
      </c>
    </row>
    <row r="1193" customFormat="false" ht="25.5" hidden="false" customHeight="false" outlineLevel="0" collapsed="false">
      <c r="A1193" s="117" t="n">
        <v>337130542</v>
      </c>
      <c r="B1193" s="133" t="s">
        <v>1162</v>
      </c>
      <c r="C1193" s="135"/>
      <c r="D1193" s="137" t="n">
        <v>66084.065</v>
      </c>
      <c r="E1193" s="120" t="n">
        <v>0</v>
      </c>
      <c r="F1193" s="121" t="n">
        <v>66084.065</v>
      </c>
      <c r="G1193" s="122" t="n">
        <v>0.000608592977018193</v>
      </c>
      <c r="H1193" s="137" t="n">
        <v>0</v>
      </c>
      <c r="I1193" s="123" t="n">
        <v>66084.065</v>
      </c>
      <c r="J1193" s="120" t="n">
        <v>66084.065</v>
      </c>
      <c r="K1193" s="124" t="n">
        <v>100</v>
      </c>
      <c r="L1193" s="121" t="n">
        <v>0</v>
      </c>
      <c r="M1193" s="122" t="n">
        <v>0</v>
      </c>
      <c r="N1193" s="120" t="n">
        <v>66084.065</v>
      </c>
      <c r="O1193" s="122" t="n">
        <v>100</v>
      </c>
      <c r="P1193" s="125" t="n">
        <v>0</v>
      </c>
      <c r="R1193" s="97" t="n">
        <v>0</v>
      </c>
      <c r="S1193" s="98" t="n">
        <v>0</v>
      </c>
    </row>
    <row r="1194" customFormat="false" ht="38.25" hidden="false" customHeight="false" outlineLevel="0" collapsed="false">
      <c r="A1194" s="117" t="s">
        <v>1702</v>
      </c>
      <c r="B1194" s="133" t="s">
        <v>1164</v>
      </c>
      <c r="C1194" s="135"/>
      <c r="D1194" s="97" t="n">
        <v>66084.065</v>
      </c>
      <c r="E1194" s="120" t="n">
        <v>0</v>
      </c>
      <c r="F1194" s="121" t="n">
        <v>66084.065</v>
      </c>
      <c r="G1194" s="122" t="n">
        <v>0.000608592977018193</v>
      </c>
      <c r="H1194" s="97"/>
      <c r="I1194" s="123" t="n">
        <v>66084.065</v>
      </c>
      <c r="J1194" s="120" t="n">
        <v>66084.065</v>
      </c>
      <c r="K1194" s="124" t="n">
        <v>100</v>
      </c>
      <c r="L1194" s="121" t="n">
        <v>0</v>
      </c>
      <c r="M1194" s="122" t="n">
        <v>0</v>
      </c>
      <c r="N1194" s="120" t="n">
        <v>66084.065</v>
      </c>
      <c r="O1194" s="122" t="n">
        <v>100</v>
      </c>
      <c r="P1194" s="125" t="n">
        <v>0</v>
      </c>
      <c r="R1194" s="97" t="n">
        <v>0</v>
      </c>
      <c r="S1194" s="98" t="n">
        <v>0</v>
      </c>
    </row>
    <row r="1195" customFormat="false" ht="25.5" hidden="true" customHeight="false" outlineLevel="0" collapsed="false">
      <c r="A1195" s="117" t="s">
        <v>1703</v>
      </c>
      <c r="B1195" s="133" t="s">
        <v>1166</v>
      </c>
      <c r="C1195" s="135"/>
      <c r="D1195" s="97" t="n">
        <v>0</v>
      </c>
      <c r="E1195" s="120" t="n">
        <v>0</v>
      </c>
      <c r="F1195" s="121" t="n">
        <v>0</v>
      </c>
      <c r="G1195" s="122" t="n">
        <v>0</v>
      </c>
      <c r="H1195" s="97"/>
      <c r="I1195" s="123" t="n">
        <v>0</v>
      </c>
      <c r="J1195" s="120" t="n">
        <v>0</v>
      </c>
      <c r="K1195" s="124" t="n">
        <v>0</v>
      </c>
      <c r="L1195" s="121" t="n">
        <v>0</v>
      </c>
      <c r="M1195" s="122" t="n">
        <v>0</v>
      </c>
      <c r="N1195" s="120" t="n">
        <v>0</v>
      </c>
      <c r="O1195" s="122" t="n">
        <v>0</v>
      </c>
      <c r="P1195" s="125" t="n">
        <v>0</v>
      </c>
      <c r="R1195" s="97" t="n">
        <v>0</v>
      </c>
      <c r="S1195" s="98" t="n">
        <v>0</v>
      </c>
    </row>
    <row r="1196" customFormat="false" ht="12.75" hidden="false" customHeight="false" outlineLevel="0" collapsed="false">
      <c r="A1196" s="117" t="n">
        <v>3371306</v>
      </c>
      <c r="B1196" s="133" t="s">
        <v>1167</v>
      </c>
      <c r="C1196" s="135"/>
      <c r="D1196" s="137" t="n">
        <v>75199285.787</v>
      </c>
      <c r="E1196" s="120" t="n">
        <v>41314153.558</v>
      </c>
      <c r="F1196" s="121" t="n">
        <v>116513439.345</v>
      </c>
      <c r="G1196" s="122" t="n">
        <v>1.07301602759458</v>
      </c>
      <c r="H1196" s="137" t="n">
        <v>0</v>
      </c>
      <c r="I1196" s="123" t="n">
        <v>116513439.345</v>
      </c>
      <c r="J1196" s="120" t="n">
        <v>90453944.436</v>
      </c>
      <c r="K1196" s="124" t="n">
        <v>77.6339149753901</v>
      </c>
      <c r="L1196" s="121" t="n">
        <v>23419629.975</v>
      </c>
      <c r="M1196" s="122" t="n">
        <v>20.1003679117683</v>
      </c>
      <c r="N1196" s="120" t="n">
        <v>113873574.411</v>
      </c>
      <c r="O1196" s="122" t="n">
        <v>97.7342828871584</v>
      </c>
      <c r="P1196" s="125" t="n">
        <v>2639864.93400002</v>
      </c>
      <c r="R1196" s="97" t="n">
        <v>41314153.558</v>
      </c>
      <c r="S1196" s="98" t="n">
        <v>0</v>
      </c>
    </row>
    <row r="1197" customFormat="false" ht="12.75" hidden="false" customHeight="false" outlineLevel="0" collapsed="false">
      <c r="A1197" s="117" t="n">
        <v>337130643</v>
      </c>
      <c r="B1197" s="133" t="s">
        <v>1168</v>
      </c>
      <c r="C1197" s="135"/>
      <c r="D1197" s="137" t="n">
        <v>4456217.141</v>
      </c>
      <c r="E1197" s="120" t="n">
        <v>487001.034</v>
      </c>
      <c r="F1197" s="121" t="n">
        <v>4943218.175</v>
      </c>
      <c r="G1197" s="122" t="n">
        <v>0.0455239529404507</v>
      </c>
      <c r="H1197" s="137" t="n">
        <v>0</v>
      </c>
      <c r="I1197" s="123" t="n">
        <v>4943218.175</v>
      </c>
      <c r="J1197" s="120" t="n">
        <v>4772393.79</v>
      </c>
      <c r="K1197" s="124" t="n">
        <v>96.5442677431489</v>
      </c>
      <c r="L1197" s="121" t="n">
        <v>148707.416999999</v>
      </c>
      <c r="M1197" s="122" t="n">
        <v>3.00831182714284</v>
      </c>
      <c r="N1197" s="120" t="n">
        <v>4921101.207</v>
      </c>
      <c r="O1197" s="122" t="n">
        <v>99.5525795702918</v>
      </c>
      <c r="P1197" s="125" t="n">
        <v>22116.9680000003</v>
      </c>
      <c r="R1197" s="97" t="n">
        <v>487001.034</v>
      </c>
      <c r="S1197" s="98" t="n">
        <v>0</v>
      </c>
    </row>
    <row r="1198" customFormat="false" ht="12.75" hidden="false" customHeight="false" outlineLevel="0" collapsed="false">
      <c r="A1198" s="117" t="s">
        <v>1704</v>
      </c>
      <c r="B1198" s="133" t="s">
        <v>1172</v>
      </c>
      <c r="C1198" s="135"/>
      <c r="D1198" s="97" t="n">
        <v>1992119.471</v>
      </c>
      <c r="E1198" s="120" t="n">
        <v>0</v>
      </c>
      <c r="F1198" s="121" t="n">
        <v>1992119.471</v>
      </c>
      <c r="G1198" s="122" t="n">
        <v>0.0183461764864464</v>
      </c>
      <c r="H1198" s="97"/>
      <c r="I1198" s="123" t="n">
        <v>1992119.471</v>
      </c>
      <c r="J1198" s="120" t="n">
        <v>1988299.471</v>
      </c>
      <c r="K1198" s="124" t="n">
        <v>99.8082444323441</v>
      </c>
      <c r="L1198" s="121" t="n">
        <v>0</v>
      </c>
      <c r="M1198" s="122" t="n">
        <v>0</v>
      </c>
      <c r="N1198" s="120" t="n">
        <v>1988299.471</v>
      </c>
      <c r="O1198" s="122" t="n">
        <v>99.8082444323441</v>
      </c>
      <c r="P1198" s="125" t="n">
        <v>3820</v>
      </c>
      <c r="R1198" s="97" t="n">
        <v>0</v>
      </c>
      <c r="S1198" s="98" t="n">
        <v>0</v>
      </c>
    </row>
    <row r="1199" customFormat="false" ht="12.75" hidden="false" customHeight="false" outlineLevel="0" collapsed="false">
      <c r="A1199" s="117" t="s">
        <v>1705</v>
      </c>
      <c r="B1199" s="133" t="s">
        <v>1174</v>
      </c>
      <c r="C1199" s="135"/>
      <c r="D1199" s="97" t="n">
        <v>19229.8</v>
      </c>
      <c r="E1199" s="120" t="n">
        <v>0</v>
      </c>
      <c r="F1199" s="121" t="n">
        <v>19229.8</v>
      </c>
      <c r="G1199" s="122" t="n">
        <v>0.000177094451279056</v>
      </c>
      <c r="H1199" s="97"/>
      <c r="I1199" s="123" t="n">
        <v>19229.8</v>
      </c>
      <c r="J1199" s="120" t="n">
        <v>19229.8</v>
      </c>
      <c r="K1199" s="124" t="n">
        <v>100</v>
      </c>
      <c r="L1199" s="121" t="n">
        <v>0</v>
      </c>
      <c r="M1199" s="122" t="n">
        <v>0</v>
      </c>
      <c r="N1199" s="120" t="n">
        <v>19229.8</v>
      </c>
      <c r="O1199" s="122" t="n">
        <v>100</v>
      </c>
      <c r="P1199" s="125" t="n">
        <v>0</v>
      </c>
      <c r="R1199" s="97" t="n">
        <v>0</v>
      </c>
      <c r="S1199" s="98" t="n">
        <v>0</v>
      </c>
    </row>
    <row r="1200" customFormat="false" ht="12.75" hidden="false" customHeight="false" outlineLevel="0" collapsed="false">
      <c r="A1200" s="117" t="s">
        <v>1706</v>
      </c>
      <c r="B1200" s="133" t="s">
        <v>1176</v>
      </c>
      <c r="C1200" s="135"/>
      <c r="D1200" s="97" t="n">
        <v>2260616.167</v>
      </c>
      <c r="E1200" s="120" t="n">
        <v>487001.034</v>
      </c>
      <c r="F1200" s="121" t="n">
        <v>2747617.201</v>
      </c>
      <c r="G1200" s="122" t="n">
        <v>0.0253038388613501</v>
      </c>
      <c r="H1200" s="97"/>
      <c r="I1200" s="123" t="n">
        <v>2747617.201</v>
      </c>
      <c r="J1200" s="120" t="n">
        <v>2602751.884</v>
      </c>
      <c r="K1200" s="124" t="n">
        <v>94.7276019036685</v>
      </c>
      <c r="L1200" s="121" t="n">
        <v>136541.917</v>
      </c>
      <c r="M1200" s="122" t="n">
        <v>4.96946652358652</v>
      </c>
      <c r="N1200" s="120" t="n">
        <v>2739293.801</v>
      </c>
      <c r="O1200" s="122" t="n">
        <v>99.6970684272551</v>
      </c>
      <c r="P1200" s="125" t="n">
        <v>8323.39999999991</v>
      </c>
      <c r="R1200" s="97" t="n">
        <v>487001.034</v>
      </c>
      <c r="S1200" s="98" t="n">
        <v>0</v>
      </c>
    </row>
    <row r="1201" customFormat="false" ht="38.25" hidden="false" customHeight="false" outlineLevel="0" collapsed="false">
      <c r="A1201" s="117" t="s">
        <v>1707</v>
      </c>
      <c r="B1201" s="133" t="s">
        <v>1178</v>
      </c>
      <c r="C1201" s="135"/>
      <c r="D1201" s="97" t="n">
        <v>184251.703</v>
      </c>
      <c r="E1201" s="120" t="n">
        <v>0</v>
      </c>
      <c r="F1201" s="121" t="n">
        <v>184251.703</v>
      </c>
      <c r="G1201" s="122" t="n">
        <v>0.00169684314137518</v>
      </c>
      <c r="H1201" s="97"/>
      <c r="I1201" s="123" t="n">
        <v>184251.703</v>
      </c>
      <c r="J1201" s="120" t="n">
        <v>162112.635</v>
      </c>
      <c r="K1201" s="124" t="n">
        <v>87.9843346685376</v>
      </c>
      <c r="L1201" s="121" t="n">
        <v>12165.5</v>
      </c>
      <c r="M1201" s="122" t="n">
        <v>6.6026526767028</v>
      </c>
      <c r="N1201" s="120" t="n">
        <v>174278.135</v>
      </c>
      <c r="O1201" s="122" t="n">
        <v>94.5869873452404</v>
      </c>
      <c r="P1201" s="125" t="n">
        <v>9973.568</v>
      </c>
      <c r="R1201" s="97" t="n">
        <v>0</v>
      </c>
      <c r="S1201" s="98" t="n">
        <v>0</v>
      </c>
    </row>
    <row r="1202" customFormat="false" ht="12.75" hidden="false" customHeight="false" outlineLevel="0" collapsed="false">
      <c r="A1202" s="117" t="n">
        <v>337130644</v>
      </c>
      <c r="B1202" s="133" t="s">
        <v>1179</v>
      </c>
      <c r="C1202" s="135"/>
      <c r="D1202" s="137" t="n">
        <v>2320786.279</v>
      </c>
      <c r="E1202" s="120" t="n">
        <v>37419.621</v>
      </c>
      <c r="F1202" s="121" t="n">
        <v>2358205.9</v>
      </c>
      <c r="G1202" s="122" t="n">
        <v>0.0217176039201412</v>
      </c>
      <c r="H1202" s="137" t="n">
        <v>0</v>
      </c>
      <c r="I1202" s="123" t="n">
        <v>2358205.9</v>
      </c>
      <c r="J1202" s="120" t="n">
        <v>2141103.597</v>
      </c>
      <c r="K1202" s="124" t="n">
        <v>90.7937511732966</v>
      </c>
      <c r="L1202" s="121" t="n">
        <v>216102.303</v>
      </c>
      <c r="M1202" s="122" t="n">
        <v>9.16384370847346</v>
      </c>
      <c r="N1202" s="120" t="n">
        <v>2357205.9</v>
      </c>
      <c r="O1202" s="122" t="n">
        <v>99.9575948817701</v>
      </c>
      <c r="P1202" s="125" t="n">
        <v>1000</v>
      </c>
      <c r="R1202" s="97" t="n">
        <v>37419.621</v>
      </c>
      <c r="S1202" s="98" t="n">
        <v>0</v>
      </c>
    </row>
    <row r="1203" customFormat="false" ht="12.75" hidden="false" customHeight="false" outlineLevel="0" collapsed="false">
      <c r="A1203" s="117" t="s">
        <v>1708</v>
      </c>
      <c r="B1203" s="133" t="s">
        <v>1181</v>
      </c>
      <c r="C1203" s="135"/>
      <c r="D1203" s="97" t="n">
        <v>697624.71</v>
      </c>
      <c r="E1203" s="120" t="n">
        <v>-47189.143</v>
      </c>
      <c r="F1203" s="121" t="n">
        <v>650435.567</v>
      </c>
      <c r="G1203" s="122" t="n">
        <v>0.00599010545248762</v>
      </c>
      <c r="H1203" s="97"/>
      <c r="I1203" s="123" t="n">
        <v>650435.567</v>
      </c>
      <c r="J1203" s="120" t="n">
        <v>495985.919</v>
      </c>
      <c r="K1203" s="124" t="n">
        <v>76.2544276733871</v>
      </c>
      <c r="L1203" s="121" t="n">
        <v>154449.648</v>
      </c>
      <c r="M1203" s="122" t="n">
        <v>23.745572326613</v>
      </c>
      <c r="N1203" s="120" t="n">
        <v>650435.567</v>
      </c>
      <c r="O1203" s="122" t="n">
        <v>100</v>
      </c>
      <c r="P1203" s="125" t="n">
        <v>-1.16415321826935E-010</v>
      </c>
      <c r="R1203" s="97" t="n">
        <v>-47189.143</v>
      </c>
      <c r="S1203" s="98" t="n">
        <v>0</v>
      </c>
    </row>
    <row r="1204" customFormat="false" ht="38.25" hidden="false" customHeight="false" outlineLevel="0" collapsed="false">
      <c r="A1204" s="117" t="s">
        <v>1709</v>
      </c>
      <c r="B1204" s="133" t="s">
        <v>1183</v>
      </c>
      <c r="C1204" s="135"/>
      <c r="D1204" s="97" t="n">
        <v>1211585.824</v>
      </c>
      <c r="E1204" s="120" t="n">
        <v>0</v>
      </c>
      <c r="F1204" s="121" t="n">
        <v>1211585.824</v>
      </c>
      <c r="G1204" s="122" t="n">
        <v>0.0111579489479226</v>
      </c>
      <c r="H1204" s="97"/>
      <c r="I1204" s="123" t="n">
        <v>1211585.824</v>
      </c>
      <c r="J1204" s="120" t="n">
        <v>1148933.169</v>
      </c>
      <c r="K1204" s="124" t="n">
        <v>94.8288719000397</v>
      </c>
      <c r="L1204" s="121" t="n">
        <v>61652.655</v>
      </c>
      <c r="M1204" s="122" t="n">
        <v>5.08859164400392</v>
      </c>
      <c r="N1204" s="120" t="n">
        <v>1210585.824</v>
      </c>
      <c r="O1204" s="122" t="n">
        <v>99.9174635440436</v>
      </c>
      <c r="P1204" s="125" t="n">
        <v>1000</v>
      </c>
      <c r="R1204" s="97" t="n">
        <v>0</v>
      </c>
      <c r="S1204" s="98" t="n">
        <v>0</v>
      </c>
    </row>
    <row r="1205" customFormat="false" ht="25.5" hidden="false" customHeight="false" outlineLevel="0" collapsed="false">
      <c r="A1205" s="117" t="s">
        <v>1710</v>
      </c>
      <c r="B1205" s="133" t="s">
        <v>1185</v>
      </c>
      <c r="C1205" s="135"/>
      <c r="D1205" s="97" t="n">
        <v>297296.424</v>
      </c>
      <c r="E1205" s="120" t="n">
        <v>70000</v>
      </c>
      <c r="F1205" s="121" t="n">
        <v>367296.424</v>
      </c>
      <c r="G1205" s="122" t="n">
        <v>0.00338257073214695</v>
      </c>
      <c r="H1205" s="97"/>
      <c r="I1205" s="123" t="n">
        <v>367296.424</v>
      </c>
      <c r="J1205" s="120" t="n">
        <v>367296.424</v>
      </c>
      <c r="K1205" s="124" t="n">
        <v>100</v>
      </c>
      <c r="L1205" s="121" t="n">
        <v>0</v>
      </c>
      <c r="M1205" s="122" t="n">
        <v>0</v>
      </c>
      <c r="N1205" s="120" t="n">
        <v>367296.424</v>
      </c>
      <c r="O1205" s="122" t="n">
        <v>100</v>
      </c>
      <c r="P1205" s="125" t="n">
        <v>0</v>
      </c>
      <c r="R1205" s="97" t="n">
        <v>70000</v>
      </c>
      <c r="S1205" s="98" t="n">
        <v>0</v>
      </c>
    </row>
    <row r="1206" customFormat="false" ht="25.5" hidden="false" customHeight="false" outlineLevel="0" collapsed="false">
      <c r="A1206" s="117" t="s">
        <v>1711</v>
      </c>
      <c r="B1206" s="133" t="s">
        <v>1187</v>
      </c>
      <c r="C1206" s="135"/>
      <c r="D1206" s="97" t="n">
        <v>114279.321</v>
      </c>
      <c r="E1206" s="120" t="n">
        <v>14608.764</v>
      </c>
      <c r="F1206" s="121" t="n">
        <v>128888.085</v>
      </c>
      <c r="G1206" s="122" t="n">
        <v>0.00118697878758402</v>
      </c>
      <c r="H1206" s="97"/>
      <c r="I1206" s="123" t="n">
        <v>128888.085</v>
      </c>
      <c r="J1206" s="120" t="n">
        <v>128888.085</v>
      </c>
      <c r="K1206" s="124" t="n">
        <v>100</v>
      </c>
      <c r="L1206" s="121" t="n">
        <v>0</v>
      </c>
      <c r="M1206" s="122" t="n">
        <v>0</v>
      </c>
      <c r="N1206" s="120" t="n">
        <v>128888.085</v>
      </c>
      <c r="O1206" s="122" t="n">
        <v>100</v>
      </c>
      <c r="P1206" s="125" t="n">
        <v>-1.45519152283669E-011</v>
      </c>
      <c r="R1206" s="97" t="n">
        <v>14608.764</v>
      </c>
      <c r="S1206" s="98" t="n">
        <v>0</v>
      </c>
    </row>
    <row r="1207" customFormat="false" ht="12.75" hidden="false" customHeight="false" outlineLevel="0" collapsed="false">
      <c r="A1207" s="117" t="n">
        <v>337130645</v>
      </c>
      <c r="B1207" s="133" t="s">
        <v>1188</v>
      </c>
      <c r="C1207" s="135"/>
      <c r="D1207" s="97" t="n">
        <v>5036331.243</v>
      </c>
      <c r="E1207" s="120" t="n">
        <v>324118.267</v>
      </c>
      <c r="F1207" s="121" t="n">
        <v>5360449.51</v>
      </c>
      <c r="G1207" s="122" t="n">
        <v>0.0493663930245001</v>
      </c>
      <c r="H1207" s="97" t="n">
        <v>0</v>
      </c>
      <c r="I1207" s="123" t="n">
        <v>5360449.51</v>
      </c>
      <c r="J1207" s="120" t="n">
        <v>5054389.795</v>
      </c>
      <c r="K1207" s="124" t="n">
        <v>94.2904095182868</v>
      </c>
      <c r="L1207" s="121" t="n">
        <v>304480.544</v>
      </c>
      <c r="M1207" s="122" t="n">
        <v>5.68013080679124</v>
      </c>
      <c r="N1207" s="120" t="n">
        <v>5358870.339</v>
      </c>
      <c r="O1207" s="122" t="n">
        <v>99.9705403250781</v>
      </c>
      <c r="P1207" s="125" t="n">
        <v>1579.17100000009</v>
      </c>
      <c r="R1207" s="97" t="n">
        <v>324118.267</v>
      </c>
      <c r="S1207" s="98" t="n">
        <v>0</v>
      </c>
    </row>
    <row r="1208" customFormat="false" ht="25.5" hidden="false" customHeight="false" outlineLevel="0" collapsed="false">
      <c r="A1208" s="117" t="s">
        <v>1712</v>
      </c>
      <c r="B1208" s="133" t="s">
        <v>1190</v>
      </c>
      <c r="C1208" s="135"/>
      <c r="D1208" s="97" t="n">
        <v>21245.334</v>
      </c>
      <c r="E1208" s="120" t="n">
        <v>0</v>
      </c>
      <c r="F1208" s="121" t="n">
        <v>21245.334</v>
      </c>
      <c r="G1208" s="122" t="n">
        <v>0.000195656260958006</v>
      </c>
      <c r="H1208" s="97"/>
      <c r="I1208" s="123" t="n">
        <v>21245.334</v>
      </c>
      <c r="J1208" s="120" t="n">
        <v>20971.37</v>
      </c>
      <c r="K1208" s="124" t="n">
        <v>98.7104744976003</v>
      </c>
      <c r="L1208" s="121" t="n">
        <v>0</v>
      </c>
      <c r="M1208" s="122" t="n">
        <v>0</v>
      </c>
      <c r="N1208" s="120" t="n">
        <v>20971.37</v>
      </c>
      <c r="O1208" s="122" t="n">
        <v>98.7104744976003</v>
      </c>
      <c r="P1208" s="125" t="n">
        <v>273.964</v>
      </c>
      <c r="R1208" s="97" t="n">
        <v>0</v>
      </c>
      <c r="S1208" s="98" t="n">
        <v>0</v>
      </c>
    </row>
    <row r="1209" customFormat="false" ht="25.5" hidden="false" customHeight="false" outlineLevel="0" collapsed="false">
      <c r="A1209" s="117" t="s">
        <v>1713</v>
      </c>
      <c r="B1209" s="133" t="s">
        <v>1192</v>
      </c>
      <c r="C1209" s="135"/>
      <c r="D1209" s="97" t="n">
        <v>90000</v>
      </c>
      <c r="E1209" s="120" t="n">
        <v>195165.466</v>
      </c>
      <c r="F1209" s="121" t="n">
        <v>285165.466</v>
      </c>
      <c r="G1209" s="122" t="n">
        <v>0.00262619588997318</v>
      </c>
      <c r="H1209" s="97"/>
      <c r="I1209" s="123" t="n">
        <v>285165.466</v>
      </c>
      <c r="J1209" s="120" t="n">
        <v>281526.538</v>
      </c>
      <c r="K1209" s="124" t="n">
        <v>98.7239240252184</v>
      </c>
      <c r="L1209" s="121" t="n">
        <v>2355.65700000001</v>
      </c>
      <c r="M1209" s="122" t="n">
        <v>0.826066715946596</v>
      </c>
      <c r="N1209" s="120" t="n">
        <v>283882.195</v>
      </c>
      <c r="O1209" s="122" t="n">
        <v>99.549990741165</v>
      </c>
      <c r="P1209" s="125" t="n">
        <v>1283.27100000001</v>
      </c>
      <c r="R1209" s="97" t="n">
        <v>195165.466</v>
      </c>
      <c r="S1209" s="98" t="n">
        <v>0</v>
      </c>
    </row>
    <row r="1210" customFormat="false" ht="12.75" hidden="false" customHeight="false" outlineLevel="0" collapsed="false">
      <c r="A1210" s="117" t="s">
        <v>1714</v>
      </c>
      <c r="B1210" s="133" t="s">
        <v>1194</v>
      </c>
      <c r="C1210" s="135"/>
      <c r="D1210" s="97" t="n">
        <v>566371.641</v>
      </c>
      <c r="E1210" s="120" t="n">
        <v>104182.768</v>
      </c>
      <c r="F1210" s="121" t="n">
        <v>670554.409</v>
      </c>
      <c r="G1210" s="122" t="n">
        <v>0.00617538742548578</v>
      </c>
      <c r="H1210" s="97"/>
      <c r="I1210" s="123" t="n">
        <v>670554.409</v>
      </c>
      <c r="J1210" s="120" t="n">
        <v>668429.837</v>
      </c>
      <c r="K1210" s="124" t="n">
        <v>99.6831618774727</v>
      </c>
      <c r="L1210" s="121" t="n">
        <v>2124.80699999991</v>
      </c>
      <c r="M1210" s="122" t="n">
        <v>0.316873168154788</v>
      </c>
      <c r="N1210" s="120" t="n">
        <v>670554.644</v>
      </c>
      <c r="O1210" s="122" t="n">
        <v>100.000035045627</v>
      </c>
      <c r="P1210" s="125" t="n">
        <v>-0.23499999998603</v>
      </c>
      <c r="R1210" s="97" t="n">
        <v>104182.768</v>
      </c>
      <c r="S1210" s="98" t="n">
        <v>0</v>
      </c>
    </row>
    <row r="1211" customFormat="false" ht="12.75" hidden="true" customHeight="false" outlineLevel="0" collapsed="false">
      <c r="A1211" s="117" t="s">
        <v>1715</v>
      </c>
      <c r="B1211" s="133" t="s">
        <v>1196</v>
      </c>
      <c r="C1211" s="135"/>
      <c r="D1211" s="97" t="n">
        <v>0</v>
      </c>
      <c r="E1211" s="120" t="n">
        <v>0</v>
      </c>
      <c r="F1211" s="121" t="n">
        <v>0</v>
      </c>
      <c r="G1211" s="122" t="n">
        <v>0</v>
      </c>
      <c r="H1211" s="97"/>
      <c r="I1211" s="123" t="n">
        <v>0</v>
      </c>
      <c r="J1211" s="120" t="n">
        <v>0</v>
      </c>
      <c r="K1211" s="124" t="n">
        <v>0</v>
      </c>
      <c r="L1211" s="121" t="n">
        <v>0</v>
      </c>
      <c r="M1211" s="122" t="n">
        <v>0</v>
      </c>
      <c r="N1211" s="120" t="n">
        <v>0</v>
      </c>
      <c r="O1211" s="122" t="n">
        <v>0</v>
      </c>
      <c r="P1211" s="125" t="n">
        <v>0</v>
      </c>
      <c r="R1211" s="97" t="n">
        <v>0</v>
      </c>
      <c r="S1211" s="98" t="n">
        <v>0</v>
      </c>
    </row>
    <row r="1212" customFormat="false" ht="12.75" hidden="false" customHeight="false" outlineLevel="0" collapsed="false">
      <c r="A1212" s="117" t="s">
        <v>1716</v>
      </c>
      <c r="B1212" s="133" t="s">
        <v>1198</v>
      </c>
      <c r="C1212" s="135"/>
      <c r="D1212" s="97" t="n">
        <v>831671.688</v>
      </c>
      <c r="E1212" s="120" t="n">
        <v>0</v>
      </c>
      <c r="F1212" s="121" t="n">
        <v>831671.688</v>
      </c>
      <c r="G1212" s="122" t="n">
        <v>0.00765917696651478</v>
      </c>
      <c r="H1212" s="97"/>
      <c r="I1212" s="123" t="n">
        <v>831671.688</v>
      </c>
      <c r="J1212" s="120" t="n">
        <v>831671.688</v>
      </c>
      <c r="K1212" s="124" t="n">
        <v>100</v>
      </c>
      <c r="L1212" s="121" t="n">
        <v>0</v>
      </c>
      <c r="M1212" s="122" t="n">
        <v>0</v>
      </c>
      <c r="N1212" s="120" t="n">
        <v>831671.688</v>
      </c>
      <c r="O1212" s="122" t="n">
        <v>100</v>
      </c>
      <c r="P1212" s="125" t="n">
        <v>0</v>
      </c>
      <c r="R1212" s="97" t="n">
        <v>0</v>
      </c>
      <c r="S1212" s="98" t="n">
        <v>0</v>
      </c>
    </row>
    <row r="1213" customFormat="false" ht="25.5" hidden="false" customHeight="false" outlineLevel="0" collapsed="false">
      <c r="A1213" s="117" t="s">
        <v>1717</v>
      </c>
      <c r="B1213" s="133" t="s">
        <v>1200</v>
      </c>
      <c r="C1213" s="135"/>
      <c r="D1213" s="97" t="n">
        <v>3809.453</v>
      </c>
      <c r="E1213" s="120" t="n">
        <v>24770.033</v>
      </c>
      <c r="F1213" s="121" t="n">
        <v>28579.486</v>
      </c>
      <c r="G1213" s="122" t="n">
        <v>0.000263199221573155</v>
      </c>
      <c r="H1213" s="97"/>
      <c r="I1213" s="123" t="n">
        <v>28579.486</v>
      </c>
      <c r="J1213" s="120" t="n">
        <v>28579.486</v>
      </c>
      <c r="K1213" s="124" t="n">
        <v>100</v>
      </c>
      <c r="L1213" s="121" t="n">
        <v>0</v>
      </c>
      <c r="M1213" s="122" t="n">
        <v>0</v>
      </c>
      <c r="N1213" s="120" t="n">
        <v>28579.486</v>
      </c>
      <c r="O1213" s="122" t="n">
        <v>100</v>
      </c>
      <c r="P1213" s="125" t="n">
        <v>0</v>
      </c>
      <c r="R1213" s="97" t="n">
        <v>24770.033</v>
      </c>
      <c r="S1213" s="98" t="n">
        <v>0</v>
      </c>
    </row>
    <row r="1214" customFormat="false" ht="25.5" hidden="false" customHeight="false" outlineLevel="0" collapsed="false">
      <c r="A1214" s="117" t="s">
        <v>1718</v>
      </c>
      <c r="B1214" s="133" t="s">
        <v>1202</v>
      </c>
      <c r="C1214" s="135"/>
      <c r="D1214" s="97" t="n">
        <v>15019.899</v>
      </c>
      <c r="E1214" s="120" t="n">
        <v>0</v>
      </c>
      <c r="F1214" s="121" t="n">
        <v>15019.899</v>
      </c>
      <c r="G1214" s="122" t="n">
        <v>0.000138323891651075</v>
      </c>
      <c r="H1214" s="97"/>
      <c r="I1214" s="123" t="n">
        <v>15019.899</v>
      </c>
      <c r="J1214" s="120" t="n">
        <v>15019.899</v>
      </c>
      <c r="K1214" s="124" t="n">
        <v>100</v>
      </c>
      <c r="L1214" s="121" t="n">
        <v>0</v>
      </c>
      <c r="M1214" s="122" t="n">
        <v>0</v>
      </c>
      <c r="N1214" s="120" t="n">
        <v>15019.899</v>
      </c>
      <c r="O1214" s="122" t="n">
        <v>100</v>
      </c>
      <c r="P1214" s="125" t="n">
        <v>0</v>
      </c>
      <c r="R1214" s="97" t="n">
        <v>0</v>
      </c>
      <c r="S1214" s="98" t="n">
        <v>0</v>
      </c>
    </row>
    <row r="1215" customFormat="false" ht="38.25" hidden="false" customHeight="false" outlineLevel="0" collapsed="false">
      <c r="A1215" s="117" t="s">
        <v>1719</v>
      </c>
      <c r="B1215" s="133" t="s">
        <v>1204</v>
      </c>
      <c r="C1215" s="135"/>
      <c r="D1215" s="97" t="n">
        <v>145662.905</v>
      </c>
      <c r="E1215" s="120" t="n">
        <v>0</v>
      </c>
      <c r="F1215" s="121" t="n">
        <v>145662.905</v>
      </c>
      <c r="G1215" s="122" t="n">
        <v>0.00134146440590584</v>
      </c>
      <c r="H1215" s="97"/>
      <c r="I1215" s="123" t="n">
        <v>145662.905</v>
      </c>
      <c r="J1215" s="120" t="n">
        <v>145640.734</v>
      </c>
      <c r="K1215" s="124" t="n">
        <v>99.9847792408094</v>
      </c>
      <c r="L1215" s="121" t="n">
        <v>0</v>
      </c>
      <c r="M1215" s="122" t="n">
        <v>0</v>
      </c>
      <c r="N1215" s="120" t="n">
        <v>145640.734</v>
      </c>
      <c r="O1215" s="122" t="n">
        <v>99.9847792408094</v>
      </c>
      <c r="P1215" s="125" t="n">
        <v>22.1710000000021</v>
      </c>
      <c r="R1215" s="97" t="n">
        <v>0</v>
      </c>
      <c r="S1215" s="98" t="n">
        <v>0</v>
      </c>
    </row>
    <row r="1216" customFormat="false" ht="25.5" hidden="false" customHeight="false" outlineLevel="0" collapsed="false">
      <c r="A1216" s="117" t="s">
        <v>1720</v>
      </c>
      <c r="B1216" s="133" t="s">
        <v>1721</v>
      </c>
      <c r="C1216" s="135"/>
      <c r="D1216" s="97" t="n">
        <v>2181926.13</v>
      </c>
      <c r="E1216" s="120" t="n">
        <v>0</v>
      </c>
      <c r="F1216" s="121" t="n">
        <v>2181926.13</v>
      </c>
      <c r="G1216" s="122" t="n">
        <v>0.0200941773041729</v>
      </c>
      <c r="H1216" s="97"/>
      <c r="I1216" s="123" t="n">
        <v>2181926.13</v>
      </c>
      <c r="J1216" s="120" t="n">
        <v>2181926.13</v>
      </c>
      <c r="K1216" s="124" t="n">
        <v>100</v>
      </c>
      <c r="L1216" s="121" t="n">
        <v>0</v>
      </c>
      <c r="M1216" s="122" t="n">
        <v>0</v>
      </c>
      <c r="N1216" s="120" t="n">
        <v>2181926.13</v>
      </c>
      <c r="O1216" s="122" t="n">
        <v>100</v>
      </c>
      <c r="P1216" s="125" t="n">
        <v>0</v>
      </c>
      <c r="R1216" s="97" t="n">
        <v>0</v>
      </c>
      <c r="S1216" s="98" t="n">
        <v>0</v>
      </c>
    </row>
    <row r="1217" customFormat="false" ht="38.25" hidden="false" customHeight="false" outlineLevel="0" collapsed="false">
      <c r="A1217" s="117" t="s">
        <v>1722</v>
      </c>
      <c r="B1217" s="133" t="s">
        <v>1208</v>
      </c>
      <c r="C1217" s="135"/>
      <c r="D1217" s="97" t="n">
        <v>1180624.193</v>
      </c>
      <c r="E1217" s="120" t="n">
        <v>0</v>
      </c>
      <c r="F1217" s="121" t="n">
        <v>1180624.193</v>
      </c>
      <c r="G1217" s="122" t="n">
        <v>0.0108728116582654</v>
      </c>
      <c r="H1217" s="97"/>
      <c r="I1217" s="123" t="n">
        <v>1180624.193</v>
      </c>
      <c r="J1217" s="120" t="n">
        <v>880624.113</v>
      </c>
      <c r="K1217" s="124" t="n">
        <v>74.589705870952</v>
      </c>
      <c r="L1217" s="121" t="n">
        <v>300000.08</v>
      </c>
      <c r="M1217" s="122" t="n">
        <v>25.4102941290481</v>
      </c>
      <c r="N1217" s="120" t="n">
        <v>1180624.193</v>
      </c>
      <c r="O1217" s="122" t="n">
        <v>100</v>
      </c>
      <c r="P1217" s="125" t="n">
        <v>0</v>
      </c>
      <c r="R1217" s="97" t="n">
        <v>0</v>
      </c>
      <c r="S1217" s="98" t="n">
        <v>0</v>
      </c>
    </row>
    <row r="1218" customFormat="false" ht="25.5" hidden="false" customHeight="false" outlineLevel="0" collapsed="false">
      <c r="A1218" s="117" t="n">
        <v>337130646</v>
      </c>
      <c r="B1218" s="133" t="s">
        <v>1213</v>
      </c>
      <c r="C1218" s="135"/>
      <c r="D1218" s="137" t="n">
        <v>4245192.087</v>
      </c>
      <c r="E1218" s="120" t="n">
        <v>1190564.709</v>
      </c>
      <c r="F1218" s="121" t="n">
        <v>5435756.796</v>
      </c>
      <c r="G1218" s="122" t="n">
        <v>0.0500599261081247</v>
      </c>
      <c r="H1218" s="137" t="n">
        <v>0</v>
      </c>
      <c r="I1218" s="123" t="n">
        <v>5435756.796</v>
      </c>
      <c r="J1218" s="120" t="n">
        <v>5361109.649</v>
      </c>
      <c r="K1218" s="124" t="n">
        <v>98.6267386529337</v>
      </c>
      <c r="L1218" s="121" t="n">
        <v>60587.9479999999</v>
      </c>
      <c r="M1218" s="122" t="n">
        <v>1.11461844732613</v>
      </c>
      <c r="N1218" s="120" t="n">
        <v>5421697.597</v>
      </c>
      <c r="O1218" s="122" t="n">
        <v>99.7413571002598</v>
      </c>
      <c r="P1218" s="125" t="n">
        <v>14059.199</v>
      </c>
      <c r="R1218" s="97" t="n">
        <v>1190564.709</v>
      </c>
      <c r="S1218" s="98" t="n">
        <v>0</v>
      </c>
    </row>
    <row r="1219" customFormat="false" ht="25.5" hidden="true" customHeight="false" outlineLevel="0" collapsed="false">
      <c r="A1219" s="117" t="s">
        <v>1723</v>
      </c>
      <c r="B1219" s="133" t="s">
        <v>1215</v>
      </c>
      <c r="C1219" s="135"/>
      <c r="D1219" s="97" t="n">
        <v>0</v>
      </c>
      <c r="E1219" s="120" t="n">
        <v>0</v>
      </c>
      <c r="F1219" s="121" t="n">
        <v>0</v>
      </c>
      <c r="G1219" s="122" t="n">
        <v>0</v>
      </c>
      <c r="H1219" s="97"/>
      <c r="I1219" s="123" t="n">
        <v>0</v>
      </c>
      <c r="J1219" s="120" t="n">
        <v>0</v>
      </c>
      <c r="K1219" s="124" t="n">
        <v>0</v>
      </c>
      <c r="L1219" s="121" t="n">
        <v>0</v>
      </c>
      <c r="M1219" s="122" t="n">
        <v>0</v>
      </c>
      <c r="N1219" s="120" t="n">
        <v>0</v>
      </c>
      <c r="O1219" s="122" t="n">
        <v>0</v>
      </c>
      <c r="P1219" s="125" t="n">
        <v>0</v>
      </c>
      <c r="R1219" s="97" t="n">
        <v>0</v>
      </c>
      <c r="S1219" s="98" t="n">
        <v>0</v>
      </c>
    </row>
    <row r="1220" customFormat="false" ht="12.75" hidden="false" customHeight="false" outlineLevel="0" collapsed="false">
      <c r="A1220" s="117" t="s">
        <v>1724</v>
      </c>
      <c r="B1220" s="133" t="s">
        <v>1217</v>
      </c>
      <c r="C1220" s="135"/>
      <c r="D1220" s="97" t="n">
        <v>0</v>
      </c>
      <c r="E1220" s="120" t="n">
        <v>1150377.599</v>
      </c>
      <c r="F1220" s="121" t="n">
        <v>1150377.599</v>
      </c>
      <c r="G1220" s="122" t="n">
        <v>0.0105942594129228</v>
      </c>
      <c r="H1220" s="97"/>
      <c r="I1220" s="123" t="n">
        <v>1150377.599</v>
      </c>
      <c r="J1220" s="120" t="n">
        <v>1136599.632</v>
      </c>
      <c r="K1220" s="124" t="n">
        <v>98.802309171182</v>
      </c>
      <c r="L1220" s="121" t="n">
        <v>13777.9669999999</v>
      </c>
      <c r="M1220" s="122" t="n">
        <v>1.19769082881802</v>
      </c>
      <c r="N1220" s="120" t="n">
        <v>1150377.599</v>
      </c>
      <c r="O1220" s="122" t="n">
        <v>100</v>
      </c>
      <c r="P1220" s="125" t="n">
        <v>0</v>
      </c>
      <c r="R1220" s="97" t="n">
        <v>1150377.599</v>
      </c>
      <c r="S1220" s="98" t="n">
        <v>0</v>
      </c>
    </row>
    <row r="1221" customFormat="false" ht="25.5" hidden="false" customHeight="false" outlineLevel="0" collapsed="false">
      <c r="A1221" s="117" t="s">
        <v>1725</v>
      </c>
      <c r="B1221" s="133" t="s">
        <v>1219</v>
      </c>
      <c r="C1221" s="135"/>
      <c r="D1221" s="97" t="n">
        <v>39560.8</v>
      </c>
      <c r="E1221" s="120" t="n">
        <v>0</v>
      </c>
      <c r="F1221" s="121" t="n">
        <v>39560.8</v>
      </c>
      <c r="G1221" s="122" t="n">
        <v>0.0003643302669898</v>
      </c>
      <c r="H1221" s="97"/>
      <c r="I1221" s="123" t="n">
        <v>39560.8</v>
      </c>
      <c r="J1221" s="120" t="n">
        <v>39560.8</v>
      </c>
      <c r="K1221" s="124" t="n">
        <v>100</v>
      </c>
      <c r="L1221" s="121" t="n">
        <v>0</v>
      </c>
      <c r="M1221" s="122" t="n">
        <v>0</v>
      </c>
      <c r="N1221" s="120" t="n">
        <v>39560.8</v>
      </c>
      <c r="O1221" s="122" t="n">
        <v>100</v>
      </c>
      <c r="P1221" s="125" t="n">
        <v>0</v>
      </c>
      <c r="R1221" s="97" t="n">
        <v>0</v>
      </c>
      <c r="S1221" s="98" t="n">
        <v>0</v>
      </c>
    </row>
    <row r="1222" customFormat="false" ht="25.5" hidden="false" customHeight="false" outlineLevel="0" collapsed="false">
      <c r="A1222" s="117" t="s">
        <v>1726</v>
      </c>
      <c r="B1222" s="133" t="s">
        <v>1221</v>
      </c>
      <c r="C1222" s="135"/>
      <c r="D1222" s="97" t="n">
        <v>957316.545</v>
      </c>
      <c r="E1222" s="120" t="n">
        <v>0</v>
      </c>
      <c r="F1222" s="121" t="n">
        <v>957316.545</v>
      </c>
      <c r="G1222" s="122" t="n">
        <v>0.00881628764922861</v>
      </c>
      <c r="H1222" s="97"/>
      <c r="I1222" s="123" t="n">
        <v>957316.545</v>
      </c>
      <c r="J1222" s="120" t="n">
        <v>943257.345</v>
      </c>
      <c r="K1222" s="124" t="n">
        <v>98.5313948585314</v>
      </c>
      <c r="L1222" s="121" t="n">
        <v>0</v>
      </c>
      <c r="M1222" s="122" t="n">
        <v>0</v>
      </c>
      <c r="N1222" s="120" t="n">
        <v>943257.345</v>
      </c>
      <c r="O1222" s="122" t="n">
        <v>98.5313948585314</v>
      </c>
      <c r="P1222" s="125" t="n">
        <v>14059.2000000001</v>
      </c>
      <c r="R1222" s="97" t="n">
        <v>0</v>
      </c>
      <c r="S1222" s="98" t="n">
        <v>0</v>
      </c>
    </row>
    <row r="1223" customFormat="false" ht="25.5" hidden="false" customHeight="false" outlineLevel="0" collapsed="false">
      <c r="A1223" s="117" t="s">
        <v>1727</v>
      </c>
      <c r="B1223" s="133" t="s">
        <v>1728</v>
      </c>
      <c r="C1223" s="135"/>
      <c r="D1223" s="97" t="n">
        <v>3181138.919</v>
      </c>
      <c r="E1223" s="120" t="n">
        <v>0</v>
      </c>
      <c r="F1223" s="121" t="n">
        <v>3181138.919</v>
      </c>
      <c r="G1223" s="122" t="n">
        <v>0.0292963032014245</v>
      </c>
      <c r="H1223" s="97"/>
      <c r="I1223" s="123" t="n">
        <v>3181138.919</v>
      </c>
      <c r="J1223" s="120" t="n">
        <v>3134328.939</v>
      </c>
      <c r="K1223" s="124" t="n">
        <v>98.5285150635699</v>
      </c>
      <c r="L1223" s="121" t="n">
        <v>46809.9800000005</v>
      </c>
      <c r="M1223" s="122" t="n">
        <v>1.4714849364301</v>
      </c>
      <c r="N1223" s="120" t="n">
        <v>3181138.919</v>
      </c>
      <c r="O1223" s="122" t="n">
        <v>100</v>
      </c>
      <c r="P1223" s="125" t="n">
        <v>0</v>
      </c>
      <c r="R1223" s="97" t="n">
        <v>0</v>
      </c>
      <c r="S1223" s="98" t="n">
        <v>0</v>
      </c>
    </row>
    <row r="1224" customFormat="false" ht="38.25" hidden="false" customHeight="false" outlineLevel="0" collapsed="false">
      <c r="A1224" s="117" t="s">
        <v>1729</v>
      </c>
      <c r="B1224" s="133" t="s">
        <v>1225</v>
      </c>
      <c r="C1224" s="135"/>
      <c r="D1224" s="97" t="n">
        <v>54000</v>
      </c>
      <c r="E1224" s="120" t="n">
        <v>40187.11</v>
      </c>
      <c r="F1224" s="121" t="n">
        <v>94187.11</v>
      </c>
      <c r="G1224" s="122" t="n">
        <v>0.000867404474462035</v>
      </c>
      <c r="H1224" s="97"/>
      <c r="I1224" s="123" t="n">
        <v>94187.11</v>
      </c>
      <c r="J1224" s="120" t="n">
        <v>94187.11</v>
      </c>
      <c r="K1224" s="124" t="n">
        <v>100</v>
      </c>
      <c r="L1224" s="121" t="n">
        <v>0.00100000000384171</v>
      </c>
      <c r="M1224" s="122" t="n">
        <v>1.06171641092046E-006</v>
      </c>
      <c r="N1224" s="120" t="n">
        <v>94187.111</v>
      </c>
      <c r="O1224" s="122" t="n">
        <v>100.000001061716</v>
      </c>
      <c r="P1224" s="125" t="n">
        <v>-0.00100000000384171</v>
      </c>
      <c r="R1224" s="97" t="n">
        <v>40187.11</v>
      </c>
      <c r="S1224" s="98" t="n">
        <v>0</v>
      </c>
    </row>
    <row r="1225" customFormat="false" ht="25.5" hidden="false" customHeight="false" outlineLevel="0" collapsed="false">
      <c r="A1225" s="117" t="s">
        <v>1730</v>
      </c>
      <c r="B1225" s="133" t="s">
        <v>1227</v>
      </c>
      <c r="C1225" s="135"/>
      <c r="D1225" s="97" t="n">
        <v>13175.823</v>
      </c>
      <c r="E1225" s="120" t="n">
        <v>0</v>
      </c>
      <c r="F1225" s="121" t="n">
        <v>13175.823</v>
      </c>
      <c r="G1225" s="122" t="n">
        <v>0.000121341103097014</v>
      </c>
      <c r="H1225" s="97"/>
      <c r="I1225" s="123" t="n">
        <v>13175.823</v>
      </c>
      <c r="J1225" s="120" t="n">
        <v>13175.823</v>
      </c>
      <c r="K1225" s="124" t="n">
        <v>100</v>
      </c>
      <c r="L1225" s="121" t="n">
        <v>0</v>
      </c>
      <c r="M1225" s="122" t="n">
        <v>0</v>
      </c>
      <c r="N1225" s="120" t="n">
        <v>13175.823</v>
      </c>
      <c r="O1225" s="122" t="n">
        <v>100</v>
      </c>
      <c r="P1225" s="125" t="n">
        <v>0</v>
      </c>
      <c r="R1225" s="97" t="n">
        <v>0</v>
      </c>
      <c r="S1225" s="98" t="n">
        <v>0</v>
      </c>
    </row>
    <row r="1226" customFormat="false" ht="12.75" hidden="false" customHeight="false" outlineLevel="0" collapsed="false">
      <c r="A1226" s="117" t="n">
        <v>337130647</v>
      </c>
      <c r="B1226" s="133" t="s">
        <v>1228</v>
      </c>
      <c r="C1226" s="135"/>
      <c r="D1226" s="137" t="n">
        <v>1060000</v>
      </c>
      <c r="E1226" s="120" t="n">
        <v>166726.267</v>
      </c>
      <c r="F1226" s="121" t="n">
        <v>1226726.267</v>
      </c>
      <c r="G1226" s="122" t="n">
        <v>0.0112973829745483</v>
      </c>
      <c r="H1226" s="137" t="n">
        <v>0</v>
      </c>
      <c r="I1226" s="123" t="n">
        <v>1226726.267</v>
      </c>
      <c r="J1226" s="120" t="n">
        <v>1147333.79</v>
      </c>
      <c r="K1226" s="124" t="n">
        <v>93.5281016526892</v>
      </c>
      <c r="L1226" s="121" t="n">
        <v>70398.9069999999</v>
      </c>
      <c r="M1226" s="122" t="n">
        <v>5.73876250095816</v>
      </c>
      <c r="N1226" s="120" t="n">
        <v>1217732.697</v>
      </c>
      <c r="O1226" s="122" t="n">
        <v>99.2668641536474</v>
      </c>
      <c r="P1226" s="125" t="n">
        <v>8993.57000000007</v>
      </c>
      <c r="R1226" s="97" t="n">
        <v>166726.267</v>
      </c>
      <c r="S1226" s="98" t="n">
        <v>0</v>
      </c>
    </row>
    <row r="1227" customFormat="false" ht="25.5" hidden="false" customHeight="false" outlineLevel="0" collapsed="false">
      <c r="A1227" s="117" t="s">
        <v>1731</v>
      </c>
      <c r="B1227" s="133" t="s">
        <v>1230</v>
      </c>
      <c r="C1227" s="135"/>
      <c r="D1227" s="97" t="n">
        <v>1060000</v>
      </c>
      <c r="E1227" s="120" t="n">
        <v>166726.267</v>
      </c>
      <c r="F1227" s="121" t="n">
        <v>1226726.267</v>
      </c>
      <c r="G1227" s="122" t="n">
        <v>0.0112973829745483</v>
      </c>
      <c r="H1227" s="97"/>
      <c r="I1227" s="123" t="n">
        <v>1226726.267</v>
      </c>
      <c r="J1227" s="120" t="n">
        <v>1147333.79</v>
      </c>
      <c r="K1227" s="124" t="n">
        <v>93.5281016526892</v>
      </c>
      <c r="L1227" s="121" t="n">
        <v>70398.9069999999</v>
      </c>
      <c r="M1227" s="122" t="n">
        <v>5.73876250095816</v>
      </c>
      <c r="N1227" s="120" t="n">
        <v>1217732.697</v>
      </c>
      <c r="O1227" s="122" t="n">
        <v>99.2668641536474</v>
      </c>
      <c r="P1227" s="125" t="n">
        <v>8993.57000000007</v>
      </c>
      <c r="R1227" s="97" t="n">
        <v>166726.267</v>
      </c>
      <c r="S1227" s="98" t="n">
        <v>0</v>
      </c>
    </row>
    <row r="1228" customFormat="false" ht="12.75" hidden="false" customHeight="false" outlineLevel="0" collapsed="false">
      <c r="A1228" s="117" t="n">
        <v>337130648</v>
      </c>
      <c r="B1228" s="133" t="s">
        <v>1231</v>
      </c>
      <c r="C1228" s="135"/>
      <c r="D1228" s="137" t="n">
        <v>826578.788</v>
      </c>
      <c r="E1228" s="120" t="n">
        <v>0</v>
      </c>
      <c r="F1228" s="121" t="n">
        <v>826578.788</v>
      </c>
      <c r="G1228" s="122" t="n">
        <v>0.00761227453742456</v>
      </c>
      <c r="H1228" s="137" t="n">
        <v>0</v>
      </c>
      <c r="I1228" s="123" t="n">
        <v>826578.788</v>
      </c>
      <c r="J1228" s="120" t="n">
        <v>823983.015</v>
      </c>
      <c r="K1228" s="124" t="n">
        <v>99.6859618178346</v>
      </c>
      <c r="L1228" s="121" t="n">
        <v>0.440000000060536</v>
      </c>
      <c r="M1228" s="122" t="n">
        <v>5.32314652212604E-005</v>
      </c>
      <c r="N1228" s="120" t="n">
        <v>823983.455</v>
      </c>
      <c r="O1228" s="122" t="n">
        <v>99.6860150492998</v>
      </c>
      <c r="P1228" s="125" t="n">
        <v>2595.33299999998</v>
      </c>
      <c r="R1228" s="97" t="n">
        <v>0</v>
      </c>
      <c r="S1228" s="98" t="n">
        <v>0</v>
      </c>
    </row>
    <row r="1229" customFormat="false" ht="25.5" hidden="true" customHeight="false" outlineLevel="0" collapsed="false">
      <c r="A1229" s="117" t="s">
        <v>1732</v>
      </c>
      <c r="B1229" s="133" t="s">
        <v>1233</v>
      </c>
      <c r="C1229" s="135"/>
      <c r="D1229" s="97" t="n">
        <v>0</v>
      </c>
      <c r="E1229" s="120" t="n">
        <v>0</v>
      </c>
      <c r="F1229" s="121" t="n">
        <v>0</v>
      </c>
      <c r="G1229" s="122" t="n">
        <v>0</v>
      </c>
      <c r="H1229" s="97"/>
      <c r="I1229" s="123" t="n">
        <v>0</v>
      </c>
      <c r="J1229" s="120" t="n">
        <v>0</v>
      </c>
      <c r="K1229" s="124" t="n">
        <v>0</v>
      </c>
      <c r="L1229" s="121" t="n">
        <v>0</v>
      </c>
      <c r="M1229" s="122" t="n">
        <v>0</v>
      </c>
      <c r="N1229" s="120" t="n">
        <v>0</v>
      </c>
      <c r="O1229" s="122" t="n">
        <v>0</v>
      </c>
      <c r="P1229" s="125" t="n">
        <v>0</v>
      </c>
      <c r="R1229" s="97" t="n">
        <v>0</v>
      </c>
      <c r="S1229" s="98" t="n">
        <v>0</v>
      </c>
    </row>
    <row r="1230" customFormat="false" ht="25.5" hidden="false" customHeight="false" outlineLevel="0" collapsed="false">
      <c r="A1230" s="117" t="s">
        <v>1733</v>
      </c>
      <c r="B1230" s="133" t="s">
        <v>1235</v>
      </c>
      <c r="C1230" s="135"/>
      <c r="D1230" s="97" t="n">
        <v>15745.193</v>
      </c>
      <c r="E1230" s="120" t="n">
        <v>0</v>
      </c>
      <c r="F1230" s="121" t="n">
        <v>15745.193</v>
      </c>
      <c r="G1230" s="122" t="n">
        <v>0.000145003396531312</v>
      </c>
      <c r="H1230" s="97"/>
      <c r="I1230" s="123" t="n">
        <v>15745.193</v>
      </c>
      <c r="J1230" s="120" t="n">
        <v>15745.193</v>
      </c>
      <c r="K1230" s="124" t="n">
        <v>100</v>
      </c>
      <c r="L1230" s="121" t="n">
        <v>0</v>
      </c>
      <c r="M1230" s="122" t="n">
        <v>0</v>
      </c>
      <c r="N1230" s="120" t="n">
        <v>15745.193</v>
      </c>
      <c r="O1230" s="122" t="n">
        <v>100</v>
      </c>
      <c r="P1230" s="125" t="n">
        <v>0</v>
      </c>
      <c r="R1230" s="97" t="n">
        <v>0</v>
      </c>
      <c r="S1230" s="98" t="n">
        <v>0</v>
      </c>
    </row>
    <row r="1231" customFormat="false" ht="12.75" hidden="true" customHeight="false" outlineLevel="0" collapsed="false">
      <c r="A1231" s="117" t="s">
        <v>1734</v>
      </c>
      <c r="B1231" s="133" t="s">
        <v>1237</v>
      </c>
      <c r="C1231" s="135"/>
      <c r="D1231" s="97" t="n">
        <v>0</v>
      </c>
      <c r="E1231" s="120" t="n">
        <v>0</v>
      </c>
      <c r="F1231" s="121" t="n">
        <v>0</v>
      </c>
      <c r="G1231" s="122" t="n">
        <v>0</v>
      </c>
      <c r="H1231" s="97"/>
      <c r="I1231" s="123" t="n">
        <v>0</v>
      </c>
      <c r="J1231" s="120" t="n">
        <v>0</v>
      </c>
      <c r="K1231" s="124" t="n">
        <v>0</v>
      </c>
      <c r="L1231" s="121" t="n">
        <v>0</v>
      </c>
      <c r="M1231" s="122" t="n">
        <v>0</v>
      </c>
      <c r="N1231" s="120" t="n">
        <v>0</v>
      </c>
      <c r="O1231" s="122" t="n">
        <v>0</v>
      </c>
      <c r="P1231" s="125" t="n">
        <v>0</v>
      </c>
      <c r="R1231" s="97" t="n">
        <v>0</v>
      </c>
      <c r="S1231" s="98" t="n">
        <v>0</v>
      </c>
    </row>
    <row r="1232" customFormat="false" ht="25.5" hidden="false" customHeight="false" outlineLevel="0" collapsed="false">
      <c r="A1232" s="117" t="s">
        <v>1735</v>
      </c>
      <c r="B1232" s="133" t="s">
        <v>1736</v>
      </c>
      <c r="C1232" s="135"/>
      <c r="D1232" s="97" t="n">
        <v>171987.2</v>
      </c>
      <c r="E1232" s="120" t="n">
        <v>0</v>
      </c>
      <c r="F1232" s="121" t="n">
        <v>171987.2</v>
      </c>
      <c r="G1232" s="122" t="n">
        <v>0.00158389472646732</v>
      </c>
      <c r="H1232" s="97"/>
      <c r="I1232" s="123" t="n">
        <v>171987.2</v>
      </c>
      <c r="J1232" s="120" t="n">
        <v>171986.76</v>
      </c>
      <c r="K1232" s="124" t="n">
        <v>99.9997441670078</v>
      </c>
      <c r="L1232" s="121" t="n">
        <v>0.440000000002328</v>
      </c>
      <c r="M1232" s="122" t="n">
        <v>0.000255832992224031</v>
      </c>
      <c r="N1232" s="120" t="n">
        <v>171987.2</v>
      </c>
      <c r="O1232" s="122" t="n">
        <v>100</v>
      </c>
      <c r="P1232" s="125" t="n">
        <v>0</v>
      </c>
      <c r="R1232" s="97" t="n">
        <v>0</v>
      </c>
      <c r="S1232" s="98" t="n">
        <v>0</v>
      </c>
    </row>
    <row r="1233" customFormat="false" ht="12.75" hidden="false" customHeight="false" outlineLevel="0" collapsed="false">
      <c r="A1233" s="117" t="s">
        <v>1737</v>
      </c>
      <c r="B1233" s="133" t="s">
        <v>1241</v>
      </c>
      <c r="C1233" s="135"/>
      <c r="D1233" s="97" t="n">
        <v>638846.395</v>
      </c>
      <c r="E1233" s="120" t="n">
        <v>0</v>
      </c>
      <c r="F1233" s="121" t="n">
        <v>638846.395</v>
      </c>
      <c r="G1233" s="122" t="n">
        <v>0.00588337641442593</v>
      </c>
      <c r="H1233" s="97"/>
      <c r="I1233" s="123" t="n">
        <v>638846.395</v>
      </c>
      <c r="J1233" s="120" t="n">
        <v>636251.062</v>
      </c>
      <c r="K1233" s="124" t="n">
        <v>99.5937469444435</v>
      </c>
      <c r="L1233" s="121" t="n">
        <v>0</v>
      </c>
      <c r="M1233" s="122" t="n">
        <v>0</v>
      </c>
      <c r="N1233" s="120" t="n">
        <v>636251.062</v>
      </c>
      <c r="O1233" s="122" t="n">
        <v>99.5937469444435</v>
      </c>
      <c r="P1233" s="125" t="n">
        <v>2595.33299999998</v>
      </c>
      <c r="R1233" s="97" t="n">
        <v>0</v>
      </c>
      <c r="S1233" s="98" t="n">
        <v>0</v>
      </c>
    </row>
    <row r="1234" customFormat="false" ht="12.75" hidden="false" customHeight="false" outlineLevel="0" collapsed="false">
      <c r="A1234" s="117" t="n">
        <v>337130649</v>
      </c>
      <c r="B1234" s="133" t="s">
        <v>1242</v>
      </c>
      <c r="C1234" s="135"/>
      <c r="D1234" s="137" t="n">
        <v>57254180.249</v>
      </c>
      <c r="E1234" s="120" t="n">
        <v>39108323.66</v>
      </c>
      <c r="F1234" s="121" t="n">
        <v>96362503.909</v>
      </c>
      <c r="G1234" s="122" t="n">
        <v>0.887438494089392</v>
      </c>
      <c r="H1234" s="137" t="n">
        <v>0</v>
      </c>
      <c r="I1234" s="123" t="n">
        <v>96362503.909</v>
      </c>
      <c r="J1234" s="120" t="n">
        <v>71153630.8</v>
      </c>
      <c r="K1234" s="124" t="n">
        <v>73.839541225697</v>
      </c>
      <c r="L1234" s="121" t="n">
        <v>22619352.416</v>
      </c>
      <c r="M1234" s="122" t="n">
        <v>23.4731887388072</v>
      </c>
      <c r="N1234" s="120" t="n">
        <v>93772983.216</v>
      </c>
      <c r="O1234" s="122" t="n">
        <v>97.3127299645042</v>
      </c>
      <c r="P1234" s="125" t="n">
        <v>2589520.693</v>
      </c>
      <c r="R1234" s="97" t="n">
        <v>39108323.66</v>
      </c>
      <c r="S1234" s="98" t="n">
        <v>0</v>
      </c>
    </row>
    <row r="1235" customFormat="false" ht="25.5" hidden="false" customHeight="false" outlineLevel="0" collapsed="false">
      <c r="A1235" s="117" t="s">
        <v>1738</v>
      </c>
      <c r="B1235" s="133" t="s">
        <v>1253</v>
      </c>
      <c r="C1235" s="135"/>
      <c r="D1235" s="97" t="n">
        <v>2435109.212</v>
      </c>
      <c r="E1235" s="120" t="n">
        <v>0</v>
      </c>
      <c r="F1235" s="121" t="n">
        <v>2435109.212</v>
      </c>
      <c r="G1235" s="122" t="n">
        <v>0.0224258354066976</v>
      </c>
      <c r="H1235" s="97"/>
      <c r="I1235" s="123" t="n">
        <v>2435109.212</v>
      </c>
      <c r="J1235" s="120" t="n">
        <v>2406051.94</v>
      </c>
      <c r="K1235" s="124" t="n">
        <v>98.8067363937187</v>
      </c>
      <c r="L1235" s="121" t="n">
        <v>28792.8020000001</v>
      </c>
      <c r="M1235" s="122" t="n">
        <v>1.18240290242884</v>
      </c>
      <c r="N1235" s="120" t="n">
        <v>2434844.742</v>
      </c>
      <c r="O1235" s="122" t="n">
        <v>99.9891392961475</v>
      </c>
      <c r="P1235" s="125" t="n">
        <v>264.469999999739</v>
      </c>
      <c r="R1235" s="97" t="n">
        <v>0</v>
      </c>
      <c r="S1235" s="98" t="n">
        <v>0</v>
      </c>
    </row>
    <row r="1236" customFormat="false" ht="25.5" hidden="false" customHeight="false" outlineLevel="0" collapsed="false">
      <c r="A1236" s="117" t="s">
        <v>1739</v>
      </c>
      <c r="B1236" s="133" t="s">
        <v>1255</v>
      </c>
      <c r="C1236" s="135"/>
      <c r="D1236" s="97" t="n">
        <v>4503.045</v>
      </c>
      <c r="E1236" s="120" t="n">
        <v>5996.955</v>
      </c>
      <c r="F1236" s="121" t="n">
        <v>10500</v>
      </c>
      <c r="G1236" s="122" t="n">
        <v>9.66984439999419E-005</v>
      </c>
      <c r="H1236" s="97"/>
      <c r="I1236" s="123" t="n">
        <v>10500</v>
      </c>
      <c r="J1236" s="120" t="n">
        <v>10500</v>
      </c>
      <c r="K1236" s="124" t="n">
        <v>100</v>
      </c>
      <c r="L1236" s="121" t="n">
        <v>0</v>
      </c>
      <c r="M1236" s="122" t="n">
        <v>0</v>
      </c>
      <c r="N1236" s="120" t="n">
        <v>10500</v>
      </c>
      <c r="O1236" s="122" t="n">
        <v>100</v>
      </c>
      <c r="P1236" s="125" t="n">
        <v>0</v>
      </c>
      <c r="R1236" s="97" t="n">
        <v>5996.955</v>
      </c>
      <c r="S1236" s="98" t="n">
        <v>0</v>
      </c>
    </row>
    <row r="1237" customFormat="false" ht="25.5" hidden="false" customHeight="false" outlineLevel="0" collapsed="false">
      <c r="A1237" s="117" t="s">
        <v>1740</v>
      </c>
      <c r="B1237" s="133" t="s">
        <v>1257</v>
      </c>
      <c r="C1237" s="135"/>
      <c r="D1237" s="97" t="n">
        <v>65496.955</v>
      </c>
      <c r="E1237" s="120" t="n">
        <v>0</v>
      </c>
      <c r="F1237" s="121" t="n">
        <v>65496.955</v>
      </c>
      <c r="G1237" s="122" t="n">
        <v>0.000603186060498497</v>
      </c>
      <c r="H1237" s="97"/>
      <c r="I1237" s="123" t="n">
        <v>65496.955</v>
      </c>
      <c r="J1237" s="120" t="n">
        <v>61672.169</v>
      </c>
      <c r="K1237" s="124" t="n">
        <v>94.160360584702</v>
      </c>
      <c r="L1237" s="121" t="n">
        <v>0</v>
      </c>
      <c r="M1237" s="122" t="n">
        <v>0</v>
      </c>
      <c r="N1237" s="120" t="n">
        <v>61672.169</v>
      </c>
      <c r="O1237" s="122" t="n">
        <v>94.160360584702</v>
      </c>
      <c r="P1237" s="125" t="n">
        <v>3824.786</v>
      </c>
      <c r="R1237" s="97" t="n">
        <v>0</v>
      </c>
      <c r="S1237" s="98" t="n">
        <v>0</v>
      </c>
    </row>
    <row r="1238" customFormat="false" ht="25.5" hidden="false" customHeight="false" outlineLevel="0" collapsed="false">
      <c r="A1238" s="117" t="s">
        <v>1741</v>
      </c>
      <c r="B1238" s="133" t="s">
        <v>1259</v>
      </c>
      <c r="C1238" s="135"/>
      <c r="D1238" s="97" t="n">
        <v>14479814.959</v>
      </c>
      <c r="E1238" s="120" t="n">
        <v>0</v>
      </c>
      <c r="F1238" s="121" t="n">
        <v>14479814.959</v>
      </c>
      <c r="G1238" s="122" t="n">
        <v>0.133350054851656</v>
      </c>
      <c r="H1238" s="97"/>
      <c r="I1238" s="123" t="n">
        <v>14479814.959</v>
      </c>
      <c r="J1238" s="120" t="n">
        <v>11865365.461</v>
      </c>
      <c r="K1238" s="124" t="n">
        <v>81.9441788075132</v>
      </c>
      <c r="L1238" s="121" t="n">
        <v>601200.715000002</v>
      </c>
      <c r="M1238" s="122" t="n">
        <v>4.15199169811436</v>
      </c>
      <c r="N1238" s="120" t="n">
        <v>12466566.176</v>
      </c>
      <c r="O1238" s="122" t="n">
        <v>86.0961705056275</v>
      </c>
      <c r="P1238" s="125" t="n">
        <v>2013248.783</v>
      </c>
      <c r="R1238" s="97" t="n">
        <v>0</v>
      </c>
      <c r="S1238" s="98" t="n">
        <v>0</v>
      </c>
    </row>
    <row r="1239" customFormat="false" ht="38.25" hidden="true" customHeight="false" outlineLevel="0" collapsed="false">
      <c r="A1239" s="117" t="s">
        <v>1742</v>
      </c>
      <c r="B1239" s="133" t="s">
        <v>1261</v>
      </c>
      <c r="C1239" s="135"/>
      <c r="D1239" s="97" t="n">
        <v>0</v>
      </c>
      <c r="E1239" s="120" t="n">
        <v>0</v>
      </c>
      <c r="F1239" s="121" t="n">
        <v>0</v>
      </c>
      <c r="G1239" s="122" t="n">
        <v>0</v>
      </c>
      <c r="H1239" s="97"/>
      <c r="I1239" s="123" t="n">
        <v>0</v>
      </c>
      <c r="J1239" s="120" t="n">
        <v>0</v>
      </c>
      <c r="K1239" s="124" t="n">
        <v>0</v>
      </c>
      <c r="L1239" s="121" t="n">
        <v>0</v>
      </c>
      <c r="M1239" s="122" t="n">
        <v>0</v>
      </c>
      <c r="N1239" s="120" t="n">
        <v>0</v>
      </c>
      <c r="O1239" s="122" t="n">
        <v>0</v>
      </c>
      <c r="P1239" s="125" t="n">
        <v>0</v>
      </c>
      <c r="R1239" s="97" t="n">
        <v>0</v>
      </c>
      <c r="S1239" s="98" t="n">
        <v>0</v>
      </c>
    </row>
    <row r="1240" customFormat="false" ht="25.5" hidden="false" customHeight="false" outlineLevel="0" collapsed="false">
      <c r="A1240" s="117" t="s">
        <v>1743</v>
      </c>
      <c r="B1240" s="133" t="s">
        <v>1263</v>
      </c>
      <c r="C1240" s="135"/>
      <c r="D1240" s="97" t="n">
        <v>2080063.77</v>
      </c>
      <c r="E1240" s="120" t="n">
        <v>0</v>
      </c>
      <c r="F1240" s="121" t="n">
        <v>2080063.77</v>
      </c>
      <c r="G1240" s="122" t="n">
        <v>0.0191560885694908</v>
      </c>
      <c r="H1240" s="97"/>
      <c r="I1240" s="123" t="n">
        <v>2080063.77</v>
      </c>
      <c r="J1240" s="120" t="n">
        <v>2080063.77</v>
      </c>
      <c r="K1240" s="124" t="n">
        <v>100</v>
      </c>
      <c r="L1240" s="121" t="n">
        <v>0</v>
      </c>
      <c r="M1240" s="122" t="n">
        <v>0</v>
      </c>
      <c r="N1240" s="120" t="n">
        <v>2080063.77</v>
      </c>
      <c r="O1240" s="122" t="n">
        <v>100</v>
      </c>
      <c r="P1240" s="125" t="n">
        <v>0</v>
      </c>
      <c r="R1240" s="97" t="n">
        <v>0</v>
      </c>
      <c r="S1240" s="98" t="n">
        <v>0</v>
      </c>
    </row>
    <row r="1241" customFormat="false" ht="38.25" hidden="false" customHeight="false" outlineLevel="0" collapsed="false">
      <c r="A1241" s="117" t="s">
        <v>1744</v>
      </c>
      <c r="B1241" s="133" t="s">
        <v>1265</v>
      </c>
      <c r="C1241" s="135"/>
      <c r="D1241" s="97" t="n">
        <v>320308.945</v>
      </c>
      <c r="E1241" s="120" t="n">
        <v>0</v>
      </c>
      <c r="F1241" s="121" t="n">
        <v>320308.945</v>
      </c>
      <c r="G1241" s="122" t="n">
        <v>0.00294984538864409</v>
      </c>
      <c r="H1241" s="97"/>
      <c r="I1241" s="123" t="n">
        <v>320308.945</v>
      </c>
      <c r="J1241" s="120" t="n">
        <v>303149.949</v>
      </c>
      <c r="K1241" s="124" t="n">
        <v>94.6429856962003</v>
      </c>
      <c r="L1241" s="121" t="n">
        <v>15000</v>
      </c>
      <c r="M1241" s="122" t="n">
        <v>4.68297880347987</v>
      </c>
      <c r="N1241" s="120" t="n">
        <v>318149.949</v>
      </c>
      <c r="O1241" s="122" t="n">
        <v>99.3259644996802</v>
      </c>
      <c r="P1241" s="125" t="n">
        <v>2158.99599999998</v>
      </c>
      <c r="R1241" s="97" t="n">
        <v>0</v>
      </c>
      <c r="S1241" s="98" t="n">
        <v>0</v>
      </c>
    </row>
    <row r="1242" customFormat="false" ht="25.5" hidden="false" customHeight="false" outlineLevel="0" collapsed="false">
      <c r="A1242" s="117" t="s">
        <v>1745</v>
      </c>
      <c r="B1242" s="133" t="s">
        <v>1267</v>
      </c>
      <c r="C1242" s="135"/>
      <c r="D1242" s="97" t="n">
        <v>448046.93</v>
      </c>
      <c r="E1242" s="120" t="n">
        <v>0</v>
      </c>
      <c r="F1242" s="121" t="n">
        <v>448046.93</v>
      </c>
      <c r="G1242" s="122" t="n">
        <v>0.00412623247332866</v>
      </c>
      <c r="H1242" s="97"/>
      <c r="I1242" s="123" t="n">
        <v>448046.93</v>
      </c>
      <c r="J1242" s="120" t="n">
        <v>447856.43</v>
      </c>
      <c r="K1242" s="124" t="n">
        <v>99.9574821325079</v>
      </c>
      <c r="L1242" s="121" t="n">
        <v>0</v>
      </c>
      <c r="M1242" s="122" t="n">
        <v>0</v>
      </c>
      <c r="N1242" s="120" t="n">
        <v>447856.43</v>
      </c>
      <c r="O1242" s="122" t="n">
        <v>99.9574821325079</v>
      </c>
      <c r="P1242" s="125" t="n">
        <v>190.5</v>
      </c>
      <c r="R1242" s="97" t="n">
        <v>0</v>
      </c>
      <c r="S1242" s="98" t="n">
        <v>0</v>
      </c>
    </row>
    <row r="1243" customFormat="false" ht="12.75" hidden="false" customHeight="false" outlineLevel="0" collapsed="false">
      <c r="A1243" s="117" t="s">
        <v>1746</v>
      </c>
      <c r="B1243" s="133" t="s">
        <v>1269</v>
      </c>
      <c r="C1243" s="135"/>
      <c r="D1243" s="97" t="n">
        <v>1877305.133</v>
      </c>
      <c r="E1243" s="120" t="n">
        <v>0</v>
      </c>
      <c r="F1243" s="121" t="n">
        <v>1877305.133</v>
      </c>
      <c r="G1243" s="122" t="n">
        <v>0.0172888081213528</v>
      </c>
      <c r="H1243" s="97"/>
      <c r="I1243" s="123" t="n">
        <v>1877305.133</v>
      </c>
      <c r="J1243" s="120" t="n">
        <v>1600942.206</v>
      </c>
      <c r="K1243" s="124" t="n">
        <v>85.2787422703968</v>
      </c>
      <c r="L1243" s="121" t="n">
        <v>0</v>
      </c>
      <c r="M1243" s="122" t="n">
        <v>0</v>
      </c>
      <c r="N1243" s="120" t="n">
        <v>1600942.206</v>
      </c>
      <c r="O1243" s="122" t="n">
        <v>85.2787422703968</v>
      </c>
      <c r="P1243" s="125" t="n">
        <v>276362.927</v>
      </c>
      <c r="R1243" s="97" t="n">
        <v>0</v>
      </c>
      <c r="S1243" s="98" t="n">
        <v>0</v>
      </c>
    </row>
    <row r="1244" customFormat="false" ht="25.5" hidden="false" customHeight="false" outlineLevel="0" collapsed="false">
      <c r="A1244" s="117" t="s">
        <v>1747</v>
      </c>
      <c r="B1244" s="133" t="s">
        <v>1271</v>
      </c>
      <c r="C1244" s="135"/>
      <c r="D1244" s="97" t="n">
        <v>750360.084</v>
      </c>
      <c r="E1244" s="120" t="n">
        <v>0</v>
      </c>
      <c r="F1244" s="121" t="n">
        <v>750360.084</v>
      </c>
      <c r="G1244" s="122" t="n">
        <v>0.00691034786309197</v>
      </c>
      <c r="H1244" s="97"/>
      <c r="I1244" s="123" t="n">
        <v>750360.084</v>
      </c>
      <c r="J1244" s="120" t="n">
        <v>657823.906</v>
      </c>
      <c r="K1244" s="124" t="n">
        <v>87.6677637879256</v>
      </c>
      <c r="L1244" s="121" t="n">
        <v>62746.601</v>
      </c>
      <c r="M1244" s="122" t="n">
        <v>8.36219867473655</v>
      </c>
      <c r="N1244" s="120" t="n">
        <v>720570.507</v>
      </c>
      <c r="O1244" s="122" t="n">
        <v>96.0299624626621</v>
      </c>
      <c r="P1244" s="125" t="n">
        <v>29789.5770000001</v>
      </c>
      <c r="R1244" s="97" t="n">
        <v>0</v>
      </c>
      <c r="S1244" s="98" t="n">
        <v>0</v>
      </c>
    </row>
    <row r="1245" customFormat="false" ht="12.75" hidden="false" customHeight="false" outlineLevel="0" collapsed="false">
      <c r="A1245" s="117" t="s">
        <v>1748</v>
      </c>
      <c r="B1245" s="133" t="s">
        <v>1248</v>
      </c>
      <c r="C1245" s="135"/>
      <c r="D1245" s="97" t="n">
        <v>18565.2</v>
      </c>
      <c r="E1245" s="120" t="n">
        <v>0</v>
      </c>
      <c r="F1245" s="121" t="n">
        <v>18565.2</v>
      </c>
      <c r="G1245" s="122" t="n">
        <v>0.00017097390024264</v>
      </c>
      <c r="H1245" s="97"/>
      <c r="I1245" s="123" t="n">
        <v>18565.2</v>
      </c>
      <c r="J1245" s="120" t="n">
        <v>9720</v>
      </c>
      <c r="K1245" s="124" t="n">
        <v>52.3560209424084</v>
      </c>
      <c r="L1245" s="121" t="n">
        <v>8845.2</v>
      </c>
      <c r="M1245" s="122" t="n">
        <v>47.6439790575916</v>
      </c>
      <c r="N1245" s="120" t="n">
        <v>18565.2</v>
      </c>
      <c r="O1245" s="122" t="n">
        <v>100</v>
      </c>
      <c r="P1245" s="125" t="n">
        <v>0</v>
      </c>
      <c r="R1245" s="97" t="n">
        <v>0</v>
      </c>
      <c r="S1245" s="98" t="n">
        <v>0</v>
      </c>
    </row>
    <row r="1246" customFormat="false" ht="25.5" hidden="false" customHeight="false" outlineLevel="0" collapsed="false">
      <c r="A1246" s="117" t="s">
        <v>1749</v>
      </c>
      <c r="B1246" s="133" t="s">
        <v>1274</v>
      </c>
      <c r="C1246" s="135"/>
      <c r="D1246" s="97" t="n">
        <v>1838558.687</v>
      </c>
      <c r="E1246" s="120" t="n">
        <v>0</v>
      </c>
      <c r="F1246" s="121" t="n">
        <v>1838558.687</v>
      </c>
      <c r="G1246" s="122" t="n">
        <v>0.0169319775462358</v>
      </c>
      <c r="H1246" s="97"/>
      <c r="I1246" s="123" t="n">
        <v>1838558.687</v>
      </c>
      <c r="J1246" s="120" t="n">
        <v>1811077.799</v>
      </c>
      <c r="K1246" s="124" t="n">
        <v>98.5053026485197</v>
      </c>
      <c r="L1246" s="121" t="n">
        <v>25139.3299999998</v>
      </c>
      <c r="M1246" s="122" t="n">
        <v>1.36733900189066</v>
      </c>
      <c r="N1246" s="120" t="n">
        <v>1836217.129</v>
      </c>
      <c r="O1246" s="122" t="n">
        <v>99.8726416504104</v>
      </c>
      <c r="P1246" s="125" t="n">
        <v>2341.55799999996</v>
      </c>
      <c r="R1246" s="97" t="n">
        <v>0</v>
      </c>
      <c r="S1246" s="98" t="n">
        <v>0</v>
      </c>
    </row>
    <row r="1247" customFormat="false" ht="12.75" hidden="false" customHeight="false" outlineLevel="0" collapsed="false">
      <c r="A1247" s="117" t="s">
        <v>1750</v>
      </c>
      <c r="B1247" s="133" t="s">
        <v>1248</v>
      </c>
      <c r="C1247" s="135"/>
      <c r="D1247" s="97" t="n">
        <v>10211.768</v>
      </c>
      <c r="E1247" s="120" t="n">
        <v>0</v>
      </c>
      <c r="F1247" s="121" t="n">
        <v>10211.768</v>
      </c>
      <c r="G1247" s="122" t="n">
        <v>9.40440072465142E-005</v>
      </c>
      <c r="H1247" s="97"/>
      <c r="I1247" s="123" t="n">
        <v>10211.768</v>
      </c>
      <c r="J1247" s="120" t="n">
        <v>10000</v>
      </c>
      <c r="K1247" s="124" t="n">
        <v>97.9262356919977</v>
      </c>
      <c r="L1247" s="121" t="n">
        <v>0</v>
      </c>
      <c r="M1247" s="122" t="n">
        <v>0</v>
      </c>
      <c r="N1247" s="120" t="n">
        <v>10000</v>
      </c>
      <c r="O1247" s="122" t="n">
        <v>97.9262356919977</v>
      </c>
      <c r="P1247" s="125" t="n">
        <v>211.768</v>
      </c>
      <c r="R1247" s="97" t="n">
        <v>0</v>
      </c>
      <c r="S1247" s="98" t="n">
        <v>0</v>
      </c>
    </row>
    <row r="1248" customFormat="false" ht="25.5" hidden="false" customHeight="false" outlineLevel="0" collapsed="false">
      <c r="A1248" s="117" t="s">
        <v>1751</v>
      </c>
      <c r="B1248" s="133" t="s">
        <v>1277</v>
      </c>
      <c r="C1248" s="135"/>
      <c r="D1248" s="97" t="n">
        <v>0</v>
      </c>
      <c r="E1248" s="120" t="n">
        <v>72670.549</v>
      </c>
      <c r="F1248" s="121" t="n">
        <v>72670.549</v>
      </c>
      <c r="G1248" s="122" t="n">
        <v>0.000669250382183003</v>
      </c>
      <c r="H1248" s="97"/>
      <c r="I1248" s="123" t="n">
        <v>72670.549</v>
      </c>
      <c r="J1248" s="120" t="n">
        <v>0</v>
      </c>
      <c r="K1248" s="124" t="n">
        <v>0</v>
      </c>
      <c r="L1248" s="121" t="n">
        <v>72670.549</v>
      </c>
      <c r="M1248" s="122" t="n">
        <v>100</v>
      </c>
      <c r="N1248" s="120" t="n">
        <v>72670.549</v>
      </c>
      <c r="O1248" s="122" t="n">
        <v>100</v>
      </c>
      <c r="P1248" s="125" t="n">
        <v>0</v>
      </c>
      <c r="R1248" s="97" t="n">
        <v>72670.549</v>
      </c>
      <c r="S1248" s="98" t="n">
        <v>0</v>
      </c>
    </row>
    <row r="1249" customFormat="false" ht="25.5" hidden="false" customHeight="false" outlineLevel="0" collapsed="false">
      <c r="A1249" s="117" t="s">
        <v>1752</v>
      </c>
      <c r="B1249" s="133" t="s">
        <v>1279</v>
      </c>
      <c r="C1249" s="135"/>
      <c r="D1249" s="97" t="n">
        <v>0</v>
      </c>
      <c r="E1249" s="120" t="n">
        <v>35283929.179</v>
      </c>
      <c r="F1249" s="121" t="n">
        <v>35283929.179</v>
      </c>
      <c r="G1249" s="122" t="n">
        <v>0.32494295712509</v>
      </c>
      <c r="H1249" s="97"/>
      <c r="I1249" s="123" t="n">
        <v>35283929.179</v>
      </c>
      <c r="J1249" s="120" t="n">
        <v>15286697.413</v>
      </c>
      <c r="K1249" s="124" t="n">
        <v>43.3248160527944</v>
      </c>
      <c r="L1249" s="121" t="n">
        <v>19997231.766</v>
      </c>
      <c r="M1249" s="122" t="n">
        <v>56.6751839472056</v>
      </c>
      <c r="N1249" s="120" t="n">
        <v>35283929.179</v>
      </c>
      <c r="O1249" s="122" t="n">
        <v>100</v>
      </c>
      <c r="P1249" s="125" t="n">
        <v>0</v>
      </c>
      <c r="R1249" s="97" t="n">
        <v>35283929.179</v>
      </c>
      <c r="S1249" s="98" t="n">
        <v>0</v>
      </c>
    </row>
    <row r="1250" customFormat="false" ht="12.75" hidden="false" customHeight="false" outlineLevel="0" collapsed="false">
      <c r="A1250" s="117" t="s">
        <v>1753</v>
      </c>
      <c r="B1250" s="133" t="s">
        <v>1281</v>
      </c>
      <c r="C1250" s="135"/>
      <c r="D1250" s="97" t="n">
        <v>161999.595</v>
      </c>
      <c r="E1250" s="120" t="n">
        <v>0</v>
      </c>
      <c r="F1250" s="121" t="n">
        <v>161999.595</v>
      </c>
      <c r="G1250" s="122" t="n">
        <v>0.00149191512048769</v>
      </c>
      <c r="H1250" s="97"/>
      <c r="I1250" s="123" t="n">
        <v>161999.595</v>
      </c>
      <c r="J1250" s="120" t="n">
        <v>156457.428</v>
      </c>
      <c r="K1250" s="124" t="n">
        <v>96.578900706511</v>
      </c>
      <c r="L1250" s="121" t="n">
        <v>5542.16699999999</v>
      </c>
      <c r="M1250" s="122" t="n">
        <v>3.42109929348897</v>
      </c>
      <c r="N1250" s="120" t="n">
        <v>161999.595</v>
      </c>
      <c r="O1250" s="122" t="n">
        <v>100</v>
      </c>
      <c r="P1250" s="125" t="n">
        <v>0</v>
      </c>
      <c r="R1250" s="97" t="n">
        <v>0</v>
      </c>
      <c r="S1250" s="98" t="n">
        <v>0</v>
      </c>
    </row>
    <row r="1251" customFormat="false" ht="25.5" hidden="false" customHeight="false" outlineLevel="0" collapsed="false">
      <c r="A1251" s="117" t="s">
        <v>1754</v>
      </c>
      <c r="B1251" s="133" t="s">
        <v>1283</v>
      </c>
      <c r="C1251" s="135"/>
      <c r="D1251" s="97" t="n">
        <v>1092017.55</v>
      </c>
      <c r="E1251" s="120" t="n">
        <v>557542.062</v>
      </c>
      <c r="F1251" s="121" t="n">
        <v>1649559.612</v>
      </c>
      <c r="G1251" s="122" t="n">
        <v>0.0151914140729093</v>
      </c>
      <c r="H1251" s="97"/>
      <c r="I1251" s="123" t="n">
        <v>1649559.612</v>
      </c>
      <c r="J1251" s="120" t="n">
        <v>1642065.772</v>
      </c>
      <c r="K1251" s="124" t="n">
        <v>99.5457066270607</v>
      </c>
      <c r="L1251" s="121" t="n">
        <v>1117.99799999991</v>
      </c>
      <c r="M1251" s="122" t="n">
        <v>0.0677755439613603</v>
      </c>
      <c r="N1251" s="120" t="n">
        <v>1643183.77</v>
      </c>
      <c r="O1251" s="122" t="n">
        <v>99.613482171022</v>
      </c>
      <c r="P1251" s="125" t="n">
        <v>6375.84200000018</v>
      </c>
      <c r="R1251" s="97" t="n">
        <v>557542.062</v>
      </c>
      <c r="S1251" s="98" t="n">
        <v>0</v>
      </c>
    </row>
    <row r="1252" customFormat="false" ht="12.75" hidden="false" customHeight="false" outlineLevel="0" collapsed="false">
      <c r="A1252" s="117" t="s">
        <v>1755</v>
      </c>
      <c r="B1252" s="133" t="s">
        <v>1248</v>
      </c>
      <c r="C1252" s="135"/>
      <c r="D1252" s="97" t="n">
        <v>756137.681</v>
      </c>
      <c r="E1252" s="120" t="n">
        <v>-12833.336</v>
      </c>
      <c r="F1252" s="121" t="n">
        <v>743304.345</v>
      </c>
      <c r="G1252" s="122" t="n">
        <v>0.00684536891237105</v>
      </c>
      <c r="H1252" s="97"/>
      <c r="I1252" s="123" t="n">
        <v>743304.345</v>
      </c>
      <c r="J1252" s="120" t="n">
        <v>743304.345</v>
      </c>
      <c r="K1252" s="124" t="n">
        <v>100</v>
      </c>
      <c r="L1252" s="121" t="n">
        <v>0.00199999997857958</v>
      </c>
      <c r="M1252" s="122" t="n">
        <v>2.69068786161822E-007</v>
      </c>
      <c r="N1252" s="120" t="n">
        <v>743304.347</v>
      </c>
      <c r="O1252" s="122" t="n">
        <v>100.000000269069</v>
      </c>
      <c r="P1252" s="125" t="n">
        <v>-0.00199999997857958</v>
      </c>
      <c r="R1252" s="97" t="n">
        <v>-12833.336</v>
      </c>
      <c r="S1252" s="98" t="n">
        <v>0</v>
      </c>
    </row>
    <row r="1253" customFormat="false" ht="12.75" hidden="false" customHeight="false" outlineLevel="0" collapsed="false">
      <c r="A1253" s="117" t="s">
        <v>1756</v>
      </c>
      <c r="B1253" s="133" t="s">
        <v>1248</v>
      </c>
      <c r="C1253" s="135"/>
      <c r="D1253" s="97" t="n">
        <v>421979.734</v>
      </c>
      <c r="E1253" s="120" t="n">
        <v>0</v>
      </c>
      <c r="F1253" s="121" t="n">
        <v>421979.734</v>
      </c>
      <c r="G1253" s="122" t="n">
        <v>0.00388616987402946</v>
      </c>
      <c r="H1253" s="97"/>
      <c r="I1253" s="123" t="n">
        <v>421979.734</v>
      </c>
      <c r="J1253" s="120" t="n">
        <v>407823.74</v>
      </c>
      <c r="K1253" s="124" t="n">
        <v>96.6453379488599</v>
      </c>
      <c r="L1253" s="121" t="n">
        <v>0.0200000000186265</v>
      </c>
      <c r="M1253" s="122" t="n">
        <v>4.73956410869401E-006</v>
      </c>
      <c r="N1253" s="120" t="n">
        <v>407823.76</v>
      </c>
      <c r="O1253" s="122" t="n">
        <v>96.645342688424</v>
      </c>
      <c r="P1253" s="125" t="n">
        <v>14155.974</v>
      </c>
      <c r="R1253" s="97" t="n">
        <v>0</v>
      </c>
      <c r="S1253" s="98" t="n">
        <v>0</v>
      </c>
    </row>
    <row r="1254" customFormat="false" ht="25.5" hidden="true" customHeight="false" outlineLevel="0" collapsed="false">
      <c r="A1254" s="117" t="s">
        <v>1757</v>
      </c>
      <c r="B1254" s="133" t="s">
        <v>1758</v>
      </c>
      <c r="C1254" s="135"/>
      <c r="D1254" s="97" t="n">
        <v>0</v>
      </c>
      <c r="E1254" s="120" t="n">
        <v>0</v>
      </c>
      <c r="F1254" s="121" t="n">
        <v>0</v>
      </c>
      <c r="G1254" s="122" t="n">
        <v>0</v>
      </c>
      <c r="H1254" s="97"/>
      <c r="I1254" s="123" t="n">
        <v>0</v>
      </c>
      <c r="J1254" s="120" t="n">
        <v>0</v>
      </c>
      <c r="K1254" s="124" t="n">
        <v>0</v>
      </c>
      <c r="L1254" s="121" t="n">
        <v>0</v>
      </c>
      <c r="M1254" s="122" t="n">
        <v>0</v>
      </c>
      <c r="N1254" s="120" t="n">
        <v>0</v>
      </c>
      <c r="O1254" s="122" t="n">
        <v>0</v>
      </c>
      <c r="P1254" s="125" t="n">
        <v>0</v>
      </c>
      <c r="R1254" s="97" t="n">
        <v>0</v>
      </c>
      <c r="S1254" s="98" t="n">
        <v>0</v>
      </c>
    </row>
    <row r="1255" customFormat="false" ht="12.75" hidden="false" customHeight="false" outlineLevel="0" collapsed="false">
      <c r="A1255" s="117" t="s">
        <v>1759</v>
      </c>
      <c r="B1255" s="133" t="s">
        <v>1248</v>
      </c>
      <c r="C1255" s="135"/>
      <c r="D1255" s="97" t="n">
        <v>36637.489</v>
      </c>
      <c r="E1255" s="120" t="n">
        <v>0</v>
      </c>
      <c r="F1255" s="121" t="n">
        <v>36637.489</v>
      </c>
      <c r="G1255" s="122" t="n">
        <v>0.000337408397939523</v>
      </c>
      <c r="H1255" s="97"/>
      <c r="I1255" s="123" t="n">
        <v>36637.489</v>
      </c>
      <c r="J1255" s="120" t="n">
        <v>36637.334</v>
      </c>
      <c r="K1255" s="124" t="n">
        <v>99.9995769360722</v>
      </c>
      <c r="L1255" s="121" t="n">
        <v>0.154999999998836</v>
      </c>
      <c r="M1255" s="122" t="n">
        <v>0.000423063927767637</v>
      </c>
      <c r="N1255" s="120" t="n">
        <v>36637.489</v>
      </c>
      <c r="O1255" s="122" t="n">
        <v>100</v>
      </c>
      <c r="P1255" s="125" t="n">
        <v>0</v>
      </c>
      <c r="R1255" s="97" t="n">
        <v>0</v>
      </c>
      <c r="S1255" s="98" t="n">
        <v>0</v>
      </c>
    </row>
    <row r="1256" customFormat="false" ht="25.5" hidden="true" customHeight="false" outlineLevel="0" collapsed="false">
      <c r="A1256" s="117" t="s">
        <v>1760</v>
      </c>
      <c r="B1256" s="133" t="s">
        <v>1761</v>
      </c>
      <c r="C1256" s="135"/>
      <c r="D1256" s="97" t="n">
        <v>0</v>
      </c>
      <c r="E1256" s="120" t="n">
        <v>0</v>
      </c>
      <c r="F1256" s="121" t="n">
        <v>0</v>
      </c>
      <c r="G1256" s="122" t="n">
        <v>0</v>
      </c>
      <c r="H1256" s="97"/>
      <c r="I1256" s="123" t="n">
        <v>0</v>
      </c>
      <c r="J1256" s="120" t="n">
        <v>0</v>
      </c>
      <c r="K1256" s="124" t="n">
        <v>0</v>
      </c>
      <c r="L1256" s="121" t="n">
        <v>0</v>
      </c>
      <c r="M1256" s="122" t="n">
        <v>0</v>
      </c>
      <c r="N1256" s="120" t="n">
        <v>0</v>
      </c>
      <c r="O1256" s="122" t="n">
        <v>0</v>
      </c>
      <c r="P1256" s="125" t="n">
        <v>0</v>
      </c>
      <c r="R1256" s="97" t="n">
        <v>0</v>
      </c>
      <c r="S1256" s="98" t="n">
        <v>0</v>
      </c>
    </row>
    <row r="1257" customFormat="false" ht="12.75" hidden="true" customHeight="false" outlineLevel="0" collapsed="false">
      <c r="A1257" s="117" t="s">
        <v>1762</v>
      </c>
      <c r="B1257" s="133" t="s">
        <v>1248</v>
      </c>
      <c r="C1257" s="135"/>
      <c r="D1257" s="97" t="n">
        <v>0</v>
      </c>
      <c r="E1257" s="120" t="n">
        <v>0</v>
      </c>
      <c r="F1257" s="121" t="n">
        <v>0</v>
      </c>
      <c r="G1257" s="122" t="n">
        <v>0</v>
      </c>
      <c r="H1257" s="97"/>
      <c r="I1257" s="123" t="n">
        <v>0</v>
      </c>
      <c r="J1257" s="120" t="n">
        <v>0</v>
      </c>
      <c r="K1257" s="124" t="n">
        <v>0</v>
      </c>
      <c r="L1257" s="121" t="n">
        <v>0</v>
      </c>
      <c r="M1257" s="122" t="n">
        <v>0</v>
      </c>
      <c r="N1257" s="120" t="n">
        <v>0</v>
      </c>
      <c r="O1257" s="122" t="n">
        <v>0</v>
      </c>
      <c r="P1257" s="125" t="n">
        <v>0</v>
      </c>
      <c r="R1257" s="97" t="n">
        <v>0</v>
      </c>
      <c r="S1257" s="98" t="n">
        <v>0</v>
      </c>
    </row>
    <row r="1258" customFormat="false" ht="25.5" hidden="false" customHeight="false" outlineLevel="0" collapsed="false">
      <c r="A1258" s="117" t="s">
        <v>1763</v>
      </c>
      <c r="B1258" s="133" t="s">
        <v>1290</v>
      </c>
      <c r="C1258" s="135"/>
      <c r="D1258" s="97" t="n">
        <v>446846.727</v>
      </c>
      <c r="E1258" s="120" t="n">
        <v>0</v>
      </c>
      <c r="F1258" s="121" t="n">
        <v>446846.727</v>
      </c>
      <c r="G1258" s="122" t="n">
        <v>0.00411517935308256</v>
      </c>
      <c r="H1258" s="97"/>
      <c r="I1258" s="123" t="n">
        <v>446846.727</v>
      </c>
      <c r="J1258" s="120" t="n">
        <v>429192.523</v>
      </c>
      <c r="K1258" s="124" t="n">
        <v>96.0491589322976</v>
      </c>
      <c r="L1258" s="121" t="n">
        <v>0</v>
      </c>
      <c r="M1258" s="122" t="n">
        <v>0</v>
      </c>
      <c r="N1258" s="120" t="n">
        <v>429192.523</v>
      </c>
      <c r="O1258" s="122" t="n">
        <v>96.0491589322976</v>
      </c>
      <c r="P1258" s="125" t="n">
        <v>17654.204</v>
      </c>
      <c r="R1258" s="97" t="n">
        <v>0</v>
      </c>
      <c r="S1258" s="98" t="n">
        <v>0</v>
      </c>
    </row>
    <row r="1259" customFormat="false" ht="38.25" hidden="false" customHeight="false" outlineLevel="0" collapsed="false">
      <c r="A1259" s="117" t="s">
        <v>1764</v>
      </c>
      <c r="B1259" s="133" t="s">
        <v>1292</v>
      </c>
      <c r="C1259" s="135"/>
      <c r="D1259" s="97" t="n">
        <v>84722.664</v>
      </c>
      <c r="E1259" s="120" t="n">
        <v>0</v>
      </c>
      <c r="F1259" s="121" t="n">
        <v>84722.664</v>
      </c>
      <c r="G1259" s="122" t="n">
        <v>0.000780242836221895</v>
      </c>
      <c r="H1259" s="97"/>
      <c r="I1259" s="123" t="n">
        <v>84722.664</v>
      </c>
      <c r="J1259" s="120" t="n">
        <v>81745.331</v>
      </c>
      <c r="K1259" s="124" t="n">
        <v>96.4857892098388</v>
      </c>
      <c r="L1259" s="121" t="n">
        <v>0</v>
      </c>
      <c r="M1259" s="122" t="n">
        <v>0</v>
      </c>
      <c r="N1259" s="120" t="n">
        <v>81745.331</v>
      </c>
      <c r="O1259" s="122" t="n">
        <v>96.4857892098388</v>
      </c>
      <c r="P1259" s="125" t="n">
        <v>2977.333</v>
      </c>
      <c r="R1259" s="97" t="n">
        <v>0</v>
      </c>
      <c r="S1259" s="98" t="n">
        <v>0</v>
      </c>
    </row>
    <row r="1260" customFormat="false" ht="25.5" hidden="false" customHeight="false" outlineLevel="0" collapsed="false">
      <c r="A1260" s="117" t="s">
        <v>1765</v>
      </c>
      <c r="B1260" s="133" t="s">
        <v>1294</v>
      </c>
      <c r="C1260" s="135"/>
      <c r="D1260" s="97" t="n">
        <v>26969.334</v>
      </c>
      <c r="E1260" s="120" t="n">
        <v>15988.684</v>
      </c>
      <c r="F1260" s="121" t="n">
        <v>42958.018</v>
      </c>
      <c r="G1260" s="122" t="n">
        <v>0.000395616523611571</v>
      </c>
      <c r="H1260" s="97"/>
      <c r="I1260" s="123" t="n">
        <v>42958.018</v>
      </c>
      <c r="J1260" s="120" t="n">
        <v>42958.018</v>
      </c>
      <c r="K1260" s="124" t="n">
        <v>100</v>
      </c>
      <c r="L1260" s="121" t="n">
        <v>0</v>
      </c>
      <c r="M1260" s="122" t="n">
        <v>0</v>
      </c>
      <c r="N1260" s="120" t="n">
        <v>42958.018</v>
      </c>
      <c r="O1260" s="122" t="n">
        <v>100</v>
      </c>
      <c r="P1260" s="125" t="n">
        <v>0</v>
      </c>
      <c r="R1260" s="97" t="n">
        <v>15988.684</v>
      </c>
      <c r="S1260" s="98" t="n">
        <v>0</v>
      </c>
    </row>
    <row r="1261" customFormat="false" ht="25.5" hidden="false" customHeight="false" outlineLevel="0" collapsed="false">
      <c r="A1261" s="117" t="s">
        <v>1766</v>
      </c>
      <c r="B1261" s="133" t="s">
        <v>1296</v>
      </c>
      <c r="C1261" s="135"/>
      <c r="D1261" s="97" t="n">
        <v>27064.164</v>
      </c>
      <c r="E1261" s="120" t="n">
        <v>0</v>
      </c>
      <c r="F1261" s="121" t="n">
        <v>27064.164</v>
      </c>
      <c r="G1261" s="122" t="n">
        <v>0.000249244052091357</v>
      </c>
      <c r="H1261" s="97"/>
      <c r="I1261" s="123" t="n">
        <v>27064.164</v>
      </c>
      <c r="J1261" s="120" t="n">
        <v>27064.164</v>
      </c>
      <c r="K1261" s="124" t="n">
        <v>100</v>
      </c>
      <c r="L1261" s="121" t="n">
        <v>0</v>
      </c>
      <c r="M1261" s="122" t="n">
        <v>0</v>
      </c>
      <c r="N1261" s="120" t="n">
        <v>27064.164</v>
      </c>
      <c r="O1261" s="122" t="n">
        <v>100</v>
      </c>
      <c r="P1261" s="125" t="n">
        <v>0</v>
      </c>
      <c r="R1261" s="97" t="n">
        <v>0</v>
      </c>
      <c r="S1261" s="98" t="n">
        <v>0</v>
      </c>
    </row>
    <row r="1262" customFormat="false" ht="25.5" hidden="false" customHeight="false" outlineLevel="0" collapsed="false">
      <c r="A1262" s="117" t="s">
        <v>1767</v>
      </c>
      <c r="B1262" s="133" t="s">
        <v>1768</v>
      </c>
      <c r="C1262" s="135"/>
      <c r="D1262" s="97" t="n">
        <v>476812.746</v>
      </c>
      <c r="E1262" s="120" t="n">
        <v>0</v>
      </c>
      <c r="F1262" s="121" t="n">
        <v>476812.746</v>
      </c>
      <c r="G1262" s="122" t="n">
        <v>0.00439114767786091</v>
      </c>
      <c r="H1262" s="97"/>
      <c r="I1262" s="123" t="n">
        <v>476812.746</v>
      </c>
      <c r="J1262" s="120" t="n">
        <v>463155.524</v>
      </c>
      <c r="K1262" s="124" t="n">
        <v>97.135726317182</v>
      </c>
      <c r="L1262" s="121" t="n">
        <v>12279.4300000001</v>
      </c>
      <c r="M1262" s="122" t="n">
        <v>2.57531496442003</v>
      </c>
      <c r="N1262" s="120" t="n">
        <v>475434.954</v>
      </c>
      <c r="O1262" s="122" t="n">
        <v>99.711041281602</v>
      </c>
      <c r="P1262" s="125" t="n">
        <v>1377.79199999996</v>
      </c>
      <c r="R1262" s="97" t="n">
        <v>0</v>
      </c>
      <c r="S1262" s="98" t="n">
        <v>0</v>
      </c>
    </row>
    <row r="1263" customFormat="false" ht="12.75" hidden="false" customHeight="false" outlineLevel="0" collapsed="false">
      <c r="A1263" s="117" t="s">
        <v>1769</v>
      </c>
      <c r="B1263" s="133" t="s">
        <v>1300</v>
      </c>
      <c r="C1263" s="135"/>
      <c r="D1263" s="97" t="n">
        <v>7029124.351</v>
      </c>
      <c r="E1263" s="120" t="n">
        <v>-15397.471</v>
      </c>
      <c r="F1263" s="121" t="n">
        <v>7013726.88</v>
      </c>
      <c r="G1263" s="122" t="n">
        <v>0.0645920453272921</v>
      </c>
      <c r="H1263" s="97"/>
      <c r="I1263" s="123" t="n">
        <v>7013726.88</v>
      </c>
      <c r="J1263" s="120" t="n">
        <v>6771968.168</v>
      </c>
      <c r="K1263" s="124" t="n">
        <v>96.5530634976764</v>
      </c>
      <c r="L1263" s="121" t="n">
        <v>231793.591</v>
      </c>
      <c r="M1263" s="122" t="n">
        <v>3.30485624783838</v>
      </c>
      <c r="N1263" s="120" t="n">
        <v>7003761.759</v>
      </c>
      <c r="O1263" s="122" t="n">
        <v>99.8579197455148</v>
      </c>
      <c r="P1263" s="125" t="n">
        <v>9965.12100000028</v>
      </c>
      <c r="R1263" s="97" t="n">
        <v>-15397.471</v>
      </c>
      <c r="S1263" s="98" t="n">
        <v>0</v>
      </c>
    </row>
    <row r="1264" customFormat="false" ht="12.75" hidden="true" customHeight="false" outlineLevel="0" collapsed="false">
      <c r="A1264" s="117" t="s">
        <v>1770</v>
      </c>
      <c r="B1264" s="133" t="s">
        <v>1248</v>
      </c>
      <c r="C1264" s="135"/>
      <c r="D1264" s="97" t="n">
        <v>0</v>
      </c>
      <c r="E1264" s="120" t="n">
        <v>0</v>
      </c>
      <c r="F1264" s="121" t="n">
        <v>0</v>
      </c>
      <c r="G1264" s="122" t="n">
        <v>0</v>
      </c>
      <c r="H1264" s="97"/>
      <c r="I1264" s="123" t="n">
        <v>0</v>
      </c>
      <c r="J1264" s="120" t="n">
        <v>0</v>
      </c>
      <c r="K1264" s="124" t="n">
        <v>0</v>
      </c>
      <c r="L1264" s="121" t="n">
        <v>0</v>
      </c>
      <c r="M1264" s="122" t="n">
        <v>0</v>
      </c>
      <c r="N1264" s="120" t="n">
        <v>0</v>
      </c>
      <c r="O1264" s="122" t="n">
        <v>0</v>
      </c>
      <c r="P1264" s="125" t="n">
        <v>0</v>
      </c>
      <c r="R1264" s="97" t="n">
        <v>0</v>
      </c>
      <c r="S1264" s="98" t="n">
        <v>0</v>
      </c>
    </row>
    <row r="1265" customFormat="false" ht="12.75" hidden="false" customHeight="false" outlineLevel="0" collapsed="false">
      <c r="A1265" s="117" t="s">
        <v>1771</v>
      </c>
      <c r="B1265" s="133" t="s">
        <v>1248</v>
      </c>
      <c r="C1265" s="135"/>
      <c r="D1265" s="97" t="n">
        <v>21710.334</v>
      </c>
      <c r="E1265" s="120" t="n">
        <v>0</v>
      </c>
      <c r="F1265" s="121" t="n">
        <v>21710.334</v>
      </c>
      <c r="G1265" s="122" t="n">
        <v>0.00019993862062086</v>
      </c>
      <c r="H1265" s="97"/>
      <c r="I1265" s="123" t="n">
        <v>21710.334</v>
      </c>
      <c r="J1265" s="120" t="n">
        <v>20527.352</v>
      </c>
      <c r="K1265" s="124" t="n">
        <v>94.5510649444638</v>
      </c>
      <c r="L1265" s="121" t="n">
        <v>1182.982</v>
      </c>
      <c r="M1265" s="122" t="n">
        <v>5.44893505553623</v>
      </c>
      <c r="N1265" s="120" t="n">
        <v>21710.334</v>
      </c>
      <c r="O1265" s="122" t="n">
        <v>100</v>
      </c>
      <c r="P1265" s="125" t="n">
        <v>0</v>
      </c>
      <c r="R1265" s="97" t="n">
        <v>0</v>
      </c>
      <c r="S1265" s="98" t="n">
        <v>0</v>
      </c>
    </row>
    <row r="1266" customFormat="false" ht="25.5" hidden="false" customHeight="false" outlineLevel="0" collapsed="false">
      <c r="A1266" s="117" t="s">
        <v>1772</v>
      </c>
      <c r="B1266" s="133" t="s">
        <v>1304</v>
      </c>
      <c r="C1266" s="135"/>
      <c r="D1266" s="97" t="n">
        <v>1922761.33</v>
      </c>
      <c r="E1266" s="120" t="n">
        <v>0</v>
      </c>
      <c r="F1266" s="121" t="n">
        <v>1922761.33</v>
      </c>
      <c r="G1266" s="122" t="n">
        <v>0.0177074313137389</v>
      </c>
      <c r="H1266" s="97"/>
      <c r="I1266" s="123" t="n">
        <v>1922761.33</v>
      </c>
      <c r="J1266" s="120" t="n">
        <v>1857311.837</v>
      </c>
      <c r="K1266" s="124" t="n">
        <v>96.5960677501248</v>
      </c>
      <c r="L1266" s="121" t="n">
        <v>53464.325</v>
      </c>
      <c r="M1266" s="122" t="n">
        <v>2.78060122001725</v>
      </c>
      <c r="N1266" s="120" t="n">
        <v>1910776.162</v>
      </c>
      <c r="O1266" s="122" t="n">
        <v>99.376668970142</v>
      </c>
      <c r="P1266" s="125" t="n">
        <v>11985.1680000001</v>
      </c>
      <c r="R1266" s="97" t="n">
        <v>0</v>
      </c>
      <c r="S1266" s="98" t="n">
        <v>0</v>
      </c>
    </row>
    <row r="1267" customFormat="false" ht="25.5" hidden="false" customHeight="false" outlineLevel="0" collapsed="false">
      <c r="A1267" s="117" t="s">
        <v>1773</v>
      </c>
      <c r="B1267" s="133" t="s">
        <v>1306</v>
      </c>
      <c r="C1267" s="135"/>
      <c r="D1267" s="97" t="n">
        <v>8479.25</v>
      </c>
      <c r="E1267" s="120" t="n">
        <v>8722.29</v>
      </c>
      <c r="F1267" s="121" t="n">
        <v>17201.54</v>
      </c>
      <c r="G1267" s="122" t="n">
        <v>0.000158415443085977</v>
      </c>
      <c r="H1267" s="97"/>
      <c r="I1267" s="123" t="n">
        <v>17201.54</v>
      </c>
      <c r="J1267" s="120" t="n">
        <v>17201.54</v>
      </c>
      <c r="K1267" s="124" t="n">
        <v>100</v>
      </c>
      <c r="L1267" s="121" t="n">
        <v>0</v>
      </c>
      <c r="M1267" s="122" t="n">
        <v>0</v>
      </c>
      <c r="N1267" s="120" t="n">
        <v>17201.54</v>
      </c>
      <c r="O1267" s="122" t="n">
        <v>100</v>
      </c>
      <c r="P1267" s="125" t="n">
        <v>0</v>
      </c>
      <c r="R1267" s="97" t="n">
        <v>8722.29</v>
      </c>
      <c r="S1267" s="98" t="n">
        <v>0</v>
      </c>
    </row>
    <row r="1268" customFormat="false" ht="12.75" hidden="false" customHeight="false" outlineLevel="0" collapsed="false">
      <c r="A1268" s="117" t="s">
        <v>1774</v>
      </c>
      <c r="B1268" s="133" t="s">
        <v>1308</v>
      </c>
      <c r="C1268" s="135"/>
      <c r="D1268" s="97" t="n">
        <v>360300.038</v>
      </c>
      <c r="E1268" s="120" t="n">
        <v>0</v>
      </c>
      <c r="F1268" s="121" t="n">
        <v>360300.038</v>
      </c>
      <c r="G1268" s="122" t="n">
        <v>0.00331813838549714</v>
      </c>
      <c r="H1268" s="97"/>
      <c r="I1268" s="123" t="n">
        <v>360300.038</v>
      </c>
      <c r="J1268" s="120" t="n">
        <v>306956.771</v>
      </c>
      <c r="K1268" s="124" t="n">
        <v>85.1947650918649</v>
      </c>
      <c r="L1268" s="121" t="n">
        <v>51820.067</v>
      </c>
      <c r="M1268" s="122" t="n">
        <v>14.3824761406214</v>
      </c>
      <c r="N1268" s="120" t="n">
        <v>358776.838</v>
      </c>
      <c r="O1268" s="122" t="n">
        <v>99.5772412324863</v>
      </c>
      <c r="P1268" s="125" t="n">
        <v>1523.20000000001</v>
      </c>
      <c r="R1268" s="97" t="n">
        <v>0</v>
      </c>
      <c r="S1268" s="98" t="n">
        <v>0</v>
      </c>
    </row>
    <row r="1269" customFormat="false" ht="25.5" hidden="false" customHeight="false" outlineLevel="0" collapsed="false">
      <c r="A1269" s="117" t="s">
        <v>1775</v>
      </c>
      <c r="B1269" s="133" t="s">
        <v>1310</v>
      </c>
      <c r="C1269" s="135"/>
      <c r="D1269" s="97" t="n">
        <v>73198.55</v>
      </c>
      <c r="E1269" s="120" t="n">
        <v>0</v>
      </c>
      <c r="F1269" s="121" t="n">
        <v>73198.55</v>
      </c>
      <c r="G1269" s="122" t="n">
        <v>0.000674112941719233</v>
      </c>
      <c r="H1269" s="97"/>
      <c r="I1269" s="123" t="n">
        <v>73198.55</v>
      </c>
      <c r="J1269" s="120" t="n">
        <v>72884.147</v>
      </c>
      <c r="K1269" s="124" t="n">
        <v>99.5704791966507</v>
      </c>
      <c r="L1269" s="121" t="n">
        <v>0</v>
      </c>
      <c r="M1269" s="122" t="n">
        <v>0</v>
      </c>
      <c r="N1269" s="120" t="n">
        <v>72884.147</v>
      </c>
      <c r="O1269" s="122" t="n">
        <v>99.5704791966507</v>
      </c>
      <c r="P1269" s="125" t="n">
        <v>314.403000000006</v>
      </c>
      <c r="R1269" s="97" t="n">
        <v>0</v>
      </c>
      <c r="S1269" s="98" t="n">
        <v>0</v>
      </c>
    </row>
    <row r="1270" customFormat="false" ht="12.75" hidden="false" customHeight="false" outlineLevel="0" collapsed="false">
      <c r="A1270" s="117" t="s">
        <v>1776</v>
      </c>
      <c r="B1270" s="133" t="s">
        <v>1312</v>
      </c>
      <c r="C1270" s="135"/>
      <c r="D1270" s="97" t="n">
        <v>1154285.716</v>
      </c>
      <c r="E1270" s="120" t="n">
        <v>0</v>
      </c>
      <c r="F1270" s="121" t="n">
        <v>1154285.716</v>
      </c>
      <c r="G1270" s="122" t="n">
        <v>0.0106302507303389</v>
      </c>
      <c r="H1270" s="97"/>
      <c r="I1270" s="123" t="n">
        <v>1154285.716</v>
      </c>
      <c r="J1270" s="120" t="n">
        <v>1114065.015</v>
      </c>
      <c r="K1270" s="124" t="n">
        <v>96.5155333343829</v>
      </c>
      <c r="L1270" s="121" t="n">
        <v>38824.6970000002</v>
      </c>
      <c r="M1270" s="122" t="n">
        <v>3.3635257252027</v>
      </c>
      <c r="N1270" s="120" t="n">
        <v>1152889.712</v>
      </c>
      <c r="O1270" s="122" t="n">
        <v>99.8790590595856</v>
      </c>
      <c r="P1270" s="125" t="n">
        <v>1396.00399999996</v>
      </c>
      <c r="R1270" s="97" t="n">
        <v>0</v>
      </c>
      <c r="S1270" s="98" t="n">
        <v>0</v>
      </c>
    </row>
    <row r="1271" customFormat="false" ht="25.5" hidden="false" customHeight="false" outlineLevel="0" collapsed="false">
      <c r="A1271" s="117" t="s">
        <v>1777</v>
      </c>
      <c r="B1271" s="133" t="s">
        <v>1314</v>
      </c>
      <c r="C1271" s="135"/>
      <c r="D1271" s="97" t="n">
        <v>3177467.227</v>
      </c>
      <c r="E1271" s="120" t="n">
        <v>0</v>
      </c>
      <c r="F1271" s="121" t="n">
        <v>3177467.227</v>
      </c>
      <c r="G1271" s="122" t="n">
        <v>0.0292624892106391</v>
      </c>
      <c r="H1271" s="97"/>
      <c r="I1271" s="123" t="n">
        <v>3177467.227</v>
      </c>
      <c r="J1271" s="120" t="n">
        <v>2835096.631</v>
      </c>
      <c r="K1271" s="124" t="n">
        <v>89.225047135317</v>
      </c>
      <c r="L1271" s="121" t="n">
        <v>305754.714</v>
      </c>
      <c r="M1271" s="122" t="n">
        <v>9.62259221438699</v>
      </c>
      <c r="N1271" s="120" t="n">
        <v>3140851.345</v>
      </c>
      <c r="O1271" s="122" t="n">
        <v>98.847639349704</v>
      </c>
      <c r="P1271" s="125" t="n">
        <v>36615.8819999998</v>
      </c>
      <c r="R1271" s="97" t="n">
        <v>0</v>
      </c>
      <c r="S1271" s="98" t="n">
        <v>0</v>
      </c>
    </row>
    <row r="1272" customFormat="false" ht="12.75" hidden="false" customHeight="false" outlineLevel="0" collapsed="false">
      <c r="A1272" s="117" t="s">
        <v>1778</v>
      </c>
      <c r="B1272" s="133" t="s">
        <v>1248</v>
      </c>
      <c r="C1272" s="135"/>
      <c r="D1272" s="97" t="n">
        <v>537988.366</v>
      </c>
      <c r="E1272" s="120" t="n">
        <v>0</v>
      </c>
      <c r="F1272" s="121" t="n">
        <v>537988.366</v>
      </c>
      <c r="G1272" s="122" t="n">
        <v>0.00495453694116869</v>
      </c>
      <c r="H1272" s="97"/>
      <c r="I1272" s="123" t="n">
        <v>537988.366</v>
      </c>
      <c r="J1272" s="120" t="n">
        <v>464097.319</v>
      </c>
      <c r="K1272" s="124" t="n">
        <v>86.2653076405002</v>
      </c>
      <c r="L1272" s="121" t="n">
        <v>45304.9</v>
      </c>
      <c r="M1272" s="122" t="n">
        <v>8.42116723393977</v>
      </c>
      <c r="N1272" s="120" t="n">
        <v>509402.219</v>
      </c>
      <c r="O1272" s="122" t="n">
        <v>94.6864748744399</v>
      </c>
      <c r="P1272" s="125" t="n">
        <v>28586.1470000001</v>
      </c>
      <c r="R1272" s="97" t="n">
        <v>0</v>
      </c>
      <c r="S1272" s="98" t="n">
        <v>0</v>
      </c>
    </row>
    <row r="1273" customFormat="false" ht="25.5" hidden="false" customHeight="false" outlineLevel="0" collapsed="false">
      <c r="A1273" s="117" t="s">
        <v>1779</v>
      </c>
      <c r="B1273" s="133" t="s">
        <v>1319</v>
      </c>
      <c r="C1273" s="135"/>
      <c r="D1273" s="97" t="n">
        <v>1771629.791</v>
      </c>
      <c r="E1273" s="120" t="n">
        <v>0</v>
      </c>
      <c r="F1273" s="121" t="n">
        <v>1771629.791</v>
      </c>
      <c r="G1273" s="122" t="n">
        <v>0.016315604203204</v>
      </c>
      <c r="H1273" s="97"/>
      <c r="I1273" s="123" t="n">
        <v>1771629.791</v>
      </c>
      <c r="J1273" s="120" t="n">
        <v>1744511.197</v>
      </c>
      <c r="K1273" s="124" t="n">
        <v>98.469285505484</v>
      </c>
      <c r="L1273" s="121" t="n">
        <v>27118.594</v>
      </c>
      <c r="M1273" s="122" t="n">
        <v>1.53071449451597</v>
      </c>
      <c r="N1273" s="120" t="n">
        <v>1771629.791</v>
      </c>
      <c r="O1273" s="122" t="n">
        <v>100</v>
      </c>
      <c r="P1273" s="125" t="n">
        <v>0</v>
      </c>
      <c r="R1273" s="97" t="n">
        <v>0</v>
      </c>
      <c r="S1273" s="98" t="n">
        <v>0</v>
      </c>
    </row>
    <row r="1274" customFormat="false" ht="25.5" hidden="false" customHeight="false" outlineLevel="0" collapsed="false">
      <c r="A1274" s="117" t="s">
        <v>1780</v>
      </c>
      <c r="B1274" s="133" t="s">
        <v>1781</v>
      </c>
      <c r="C1274" s="135"/>
      <c r="D1274" s="97" t="n">
        <v>647037.647</v>
      </c>
      <c r="E1274" s="120" t="n">
        <v>0</v>
      </c>
      <c r="F1274" s="121" t="n">
        <v>647037.647</v>
      </c>
      <c r="G1274" s="122" t="n">
        <v>0.00595881273088416</v>
      </c>
      <c r="H1274" s="97"/>
      <c r="I1274" s="123" t="n">
        <v>647037.647</v>
      </c>
      <c r="J1274" s="120" t="n">
        <v>631166.947</v>
      </c>
      <c r="K1274" s="124" t="n">
        <v>97.5471751800557</v>
      </c>
      <c r="L1274" s="121" t="n">
        <v>15870.7</v>
      </c>
      <c r="M1274" s="122" t="n">
        <v>2.45282481994436</v>
      </c>
      <c r="N1274" s="120" t="n">
        <v>647037.647</v>
      </c>
      <c r="O1274" s="122" t="n">
        <v>100</v>
      </c>
      <c r="P1274" s="125" t="n">
        <v>0</v>
      </c>
      <c r="R1274" s="97" t="n">
        <v>0</v>
      </c>
      <c r="S1274" s="98" t="n">
        <v>0</v>
      </c>
    </row>
    <row r="1275" customFormat="false" ht="38.25" hidden="false" customHeight="false" outlineLevel="0" collapsed="false">
      <c r="A1275" s="117" t="s">
        <v>1782</v>
      </c>
      <c r="B1275" s="133" t="s">
        <v>1323</v>
      </c>
      <c r="C1275" s="135"/>
      <c r="D1275" s="97" t="n">
        <v>35581.667</v>
      </c>
      <c r="E1275" s="120" t="n">
        <v>0</v>
      </c>
      <c r="F1275" s="121" t="n">
        <v>35581.667</v>
      </c>
      <c r="G1275" s="122" t="n">
        <v>0.000327684936554674</v>
      </c>
      <c r="H1275" s="97"/>
      <c r="I1275" s="123" t="n">
        <v>35581.667</v>
      </c>
      <c r="J1275" s="120" t="n">
        <v>35581.667</v>
      </c>
      <c r="K1275" s="124" t="n">
        <v>100</v>
      </c>
      <c r="L1275" s="121" t="n">
        <v>0</v>
      </c>
      <c r="M1275" s="122" t="n">
        <v>0</v>
      </c>
      <c r="N1275" s="120" t="n">
        <v>35581.667</v>
      </c>
      <c r="O1275" s="122" t="n">
        <v>100</v>
      </c>
      <c r="P1275" s="125" t="n">
        <v>0</v>
      </c>
      <c r="R1275" s="97" t="n">
        <v>0</v>
      </c>
      <c r="S1275" s="98" t="n">
        <v>0</v>
      </c>
    </row>
    <row r="1276" customFormat="false" ht="38.25" hidden="false" customHeight="false" outlineLevel="0" collapsed="false">
      <c r="A1276" s="117" t="s">
        <v>1783</v>
      </c>
      <c r="B1276" s="133" t="s">
        <v>1784</v>
      </c>
      <c r="C1276" s="135"/>
      <c r="D1276" s="97" t="n">
        <v>281100</v>
      </c>
      <c r="E1276" s="120" t="n">
        <v>406536.332</v>
      </c>
      <c r="F1276" s="121" t="n">
        <v>687636.332</v>
      </c>
      <c r="G1276" s="122" t="n">
        <v>0.00633270127068833</v>
      </c>
      <c r="H1276" s="97"/>
      <c r="I1276" s="123" t="n">
        <v>687636.332</v>
      </c>
      <c r="J1276" s="120" t="n">
        <v>380995.932</v>
      </c>
      <c r="K1276" s="124" t="n">
        <v>55.4066029192885</v>
      </c>
      <c r="L1276" s="121" t="n">
        <v>306640.4</v>
      </c>
      <c r="M1276" s="122" t="n">
        <v>44.5933970807116</v>
      </c>
      <c r="N1276" s="120" t="n">
        <v>687636.332</v>
      </c>
      <c r="O1276" s="122" t="n">
        <v>100</v>
      </c>
      <c r="P1276" s="125" t="n">
        <v>-1.16415321826935E-010</v>
      </c>
      <c r="R1276" s="97" t="n">
        <v>406536.332</v>
      </c>
      <c r="S1276" s="98" t="n">
        <v>0</v>
      </c>
    </row>
    <row r="1277" customFormat="false" ht="51" hidden="false" customHeight="false" outlineLevel="0" collapsed="false">
      <c r="A1277" s="117" t="s">
        <v>1785</v>
      </c>
      <c r="B1277" s="133" t="s">
        <v>1786</v>
      </c>
      <c r="C1277" s="135"/>
      <c r="D1277" s="97" t="n">
        <v>1443901.132</v>
      </c>
      <c r="E1277" s="120" t="n">
        <v>0</v>
      </c>
      <c r="F1277" s="121" t="n">
        <v>1443901.132</v>
      </c>
      <c r="G1277" s="122" t="n">
        <v>0.0132974278813481</v>
      </c>
      <c r="H1277" s="97"/>
      <c r="I1277" s="123" t="n">
        <v>1443901.132</v>
      </c>
      <c r="J1277" s="120" t="n">
        <v>1437602.179</v>
      </c>
      <c r="K1277" s="124" t="n">
        <v>99.5637545493662</v>
      </c>
      <c r="L1277" s="121" t="n">
        <v>5732.26900000009</v>
      </c>
      <c r="M1277" s="122" t="n">
        <v>0.396998719161617</v>
      </c>
      <c r="N1277" s="120" t="n">
        <v>1443334.448</v>
      </c>
      <c r="O1277" s="122" t="n">
        <v>99.9607532685278</v>
      </c>
      <c r="P1277" s="125" t="n">
        <v>566.683999999892</v>
      </c>
      <c r="R1277" s="97" t="n">
        <v>0</v>
      </c>
      <c r="S1277" s="98" t="n">
        <v>0</v>
      </c>
    </row>
    <row r="1278" customFormat="false" ht="38.25" hidden="false" customHeight="false" outlineLevel="0" collapsed="false">
      <c r="A1278" s="117" t="s">
        <v>1787</v>
      </c>
      <c r="B1278" s="133" t="s">
        <v>1334</v>
      </c>
      <c r="C1278" s="135"/>
      <c r="D1278" s="97" t="n">
        <v>1587000</v>
      </c>
      <c r="E1278" s="120" t="n">
        <v>986734.231</v>
      </c>
      <c r="F1278" s="121" t="n">
        <v>2573734.231</v>
      </c>
      <c r="G1278" s="122" t="n">
        <v>0.0237024852768654</v>
      </c>
      <c r="H1278" s="97"/>
      <c r="I1278" s="123" t="n">
        <v>2573734.231</v>
      </c>
      <c r="J1278" s="120" t="n">
        <v>2031875.715</v>
      </c>
      <c r="K1278" s="124" t="n">
        <v>78.9466018101851</v>
      </c>
      <c r="L1278" s="121" t="n">
        <v>538890.285</v>
      </c>
      <c r="M1278" s="122" t="n">
        <v>20.9380703923971</v>
      </c>
      <c r="N1278" s="120" t="n">
        <v>2570766</v>
      </c>
      <c r="O1278" s="122" t="n">
        <v>99.8846722025822</v>
      </c>
      <c r="P1278" s="125" t="n">
        <v>2968.23100000015</v>
      </c>
      <c r="R1278" s="97" t="n">
        <v>986734.231</v>
      </c>
      <c r="S1278" s="98" t="n">
        <v>0</v>
      </c>
    </row>
    <row r="1279" customFormat="false" ht="12.75" hidden="false" customHeight="false" outlineLevel="0" collapsed="false">
      <c r="A1279" s="117" t="s">
        <v>1788</v>
      </c>
      <c r="B1279" s="133" t="s">
        <v>1248</v>
      </c>
      <c r="C1279" s="135"/>
      <c r="D1279" s="97" t="n">
        <v>4059561.099</v>
      </c>
      <c r="E1279" s="120" t="n">
        <v>0</v>
      </c>
      <c r="F1279" s="121" t="n">
        <v>4059561.099</v>
      </c>
      <c r="G1279" s="122" t="n">
        <v>0.0373860230091423</v>
      </c>
      <c r="H1279" s="97"/>
      <c r="I1279" s="123" t="n">
        <v>4059561.099</v>
      </c>
      <c r="J1279" s="120" t="n">
        <v>3999971.889</v>
      </c>
      <c r="K1279" s="124" t="n">
        <v>98.5321267854626</v>
      </c>
      <c r="L1279" s="121" t="n">
        <v>59584.0959999999</v>
      </c>
      <c r="M1279" s="122" t="n">
        <v>1.46774724032796</v>
      </c>
      <c r="N1279" s="120" t="n">
        <v>4059555.985</v>
      </c>
      <c r="O1279" s="122" t="n">
        <v>99.9998740257906</v>
      </c>
      <c r="P1279" s="125" t="n">
        <v>5.11400000005961</v>
      </c>
      <c r="R1279" s="97" t="n">
        <v>0</v>
      </c>
      <c r="S1279" s="98" t="n">
        <v>0</v>
      </c>
    </row>
    <row r="1280" customFormat="false" ht="12.75" hidden="false" customHeight="false" outlineLevel="0" collapsed="false">
      <c r="A1280" s="117" t="s">
        <v>1789</v>
      </c>
      <c r="B1280" s="133" t="s">
        <v>1337</v>
      </c>
      <c r="C1280" s="135"/>
      <c r="D1280" s="97" t="n">
        <v>125271.419</v>
      </c>
      <c r="E1280" s="120" t="n">
        <v>0</v>
      </c>
      <c r="F1280" s="121" t="n">
        <v>125271.419</v>
      </c>
      <c r="G1280" s="122" t="n">
        <v>0.00115367155190141</v>
      </c>
      <c r="H1280" s="97"/>
      <c r="I1280" s="123" t="n">
        <v>125271.419</v>
      </c>
      <c r="J1280" s="120" t="n">
        <v>120898.088</v>
      </c>
      <c r="K1280" s="124" t="n">
        <v>96.5089155731524</v>
      </c>
      <c r="L1280" s="121" t="n">
        <v>-0.00200000000768341</v>
      </c>
      <c r="M1280" s="122" t="n">
        <v>-1.59653337022023E-006</v>
      </c>
      <c r="N1280" s="120" t="n">
        <v>120898.086</v>
      </c>
      <c r="O1280" s="122" t="n">
        <v>96.508913976619</v>
      </c>
      <c r="P1280" s="125" t="n">
        <v>4373.333</v>
      </c>
      <c r="R1280" s="97" t="n">
        <v>0</v>
      </c>
      <c r="S1280" s="98" t="n">
        <v>0</v>
      </c>
    </row>
    <row r="1281" customFormat="false" ht="12.75" hidden="false" customHeight="false" outlineLevel="0" collapsed="false">
      <c r="A1281" s="117" t="s">
        <v>1790</v>
      </c>
      <c r="B1281" s="133" t="s">
        <v>1791</v>
      </c>
      <c r="C1281" s="135"/>
      <c r="D1281" s="97" t="n">
        <v>1827540.757</v>
      </c>
      <c r="E1281" s="120" t="n">
        <v>0</v>
      </c>
      <c r="F1281" s="121" t="n">
        <v>1827540.757</v>
      </c>
      <c r="G1281" s="122" t="n">
        <v>0.0168305092903215</v>
      </c>
      <c r="H1281" s="97"/>
      <c r="I1281" s="123" t="n">
        <v>1827540.757</v>
      </c>
      <c r="J1281" s="120" t="n">
        <v>1823402.366</v>
      </c>
      <c r="K1281" s="124" t="n">
        <v>99.7735541062956</v>
      </c>
      <c r="L1281" s="121" t="n">
        <v>0</v>
      </c>
      <c r="M1281" s="122" t="n">
        <v>0</v>
      </c>
      <c r="N1281" s="120" t="n">
        <v>1823402.366</v>
      </c>
      <c r="O1281" s="122" t="n">
        <v>99.7735541062956</v>
      </c>
      <c r="P1281" s="125" t="n">
        <v>4138.39100000006</v>
      </c>
      <c r="R1281" s="97" t="n">
        <v>0</v>
      </c>
      <c r="S1281" s="98" t="n">
        <v>0</v>
      </c>
    </row>
    <row r="1282" customFormat="false" ht="25.5" hidden="false" customHeight="false" outlineLevel="0" collapsed="false">
      <c r="A1282" s="117" t="s">
        <v>1792</v>
      </c>
      <c r="B1282" s="133" t="s">
        <v>1341</v>
      </c>
      <c r="C1282" s="135"/>
      <c r="D1282" s="97" t="n">
        <v>746156.734</v>
      </c>
      <c r="E1282" s="120" t="n">
        <v>0</v>
      </c>
      <c r="F1282" s="121" t="n">
        <v>746156.734</v>
      </c>
      <c r="G1282" s="122" t="n">
        <v>0.00687163763408367</v>
      </c>
      <c r="H1282" s="97"/>
      <c r="I1282" s="123" t="n">
        <v>746156.734</v>
      </c>
      <c r="J1282" s="120" t="n">
        <v>686361.626</v>
      </c>
      <c r="K1282" s="124" t="n">
        <v>91.9862536548521</v>
      </c>
      <c r="L1282" s="121" t="n">
        <v>31005.446</v>
      </c>
      <c r="M1282" s="122" t="n">
        <v>4.15535296904524</v>
      </c>
      <c r="N1282" s="120" t="n">
        <v>717367.072</v>
      </c>
      <c r="O1282" s="122" t="n">
        <v>96.1416066238973</v>
      </c>
      <c r="P1282" s="125" t="n">
        <v>28789.662</v>
      </c>
      <c r="R1282" s="97" t="n">
        <v>0</v>
      </c>
      <c r="S1282" s="98" t="n">
        <v>0</v>
      </c>
    </row>
    <row r="1283" customFormat="false" ht="12.75" hidden="true" customHeight="false" outlineLevel="0" collapsed="false">
      <c r="A1283" s="117" t="s">
        <v>1793</v>
      </c>
      <c r="B1283" s="133" t="s">
        <v>1343</v>
      </c>
      <c r="C1283" s="135"/>
      <c r="D1283" s="97" t="n">
        <v>0</v>
      </c>
      <c r="E1283" s="120" t="n">
        <v>0</v>
      </c>
      <c r="F1283" s="121" t="n">
        <v>0</v>
      </c>
      <c r="G1283" s="122" t="n">
        <v>0</v>
      </c>
      <c r="H1283" s="97"/>
      <c r="I1283" s="123" t="n">
        <v>0</v>
      </c>
      <c r="J1283" s="120" t="n">
        <v>0</v>
      </c>
      <c r="K1283" s="124" t="n">
        <v>0</v>
      </c>
      <c r="L1283" s="121" t="n">
        <v>0</v>
      </c>
      <c r="M1283" s="122" t="n">
        <v>0</v>
      </c>
      <c r="N1283" s="120" t="n">
        <v>0</v>
      </c>
      <c r="O1283" s="122" t="n">
        <v>0</v>
      </c>
      <c r="P1283" s="125" t="n">
        <v>0</v>
      </c>
      <c r="R1283" s="97" t="n">
        <v>0</v>
      </c>
      <c r="S1283" s="98" t="n">
        <v>0</v>
      </c>
    </row>
    <row r="1284" customFormat="false" ht="25.5" hidden="false" customHeight="false" outlineLevel="0" collapsed="false">
      <c r="A1284" s="117" t="s">
        <v>1794</v>
      </c>
      <c r="B1284" s="133" t="s">
        <v>1345</v>
      </c>
      <c r="C1284" s="135"/>
      <c r="D1284" s="97" t="n">
        <v>171505.417</v>
      </c>
      <c r="E1284" s="120" t="n">
        <v>292491.588</v>
      </c>
      <c r="F1284" s="121" t="n">
        <v>463997.005</v>
      </c>
      <c r="G1284" s="122" t="n">
        <v>0.00427312270515555</v>
      </c>
      <c r="H1284" s="97"/>
      <c r="I1284" s="123" t="n">
        <v>463997.005</v>
      </c>
      <c r="J1284" s="120" t="n">
        <v>463997.005</v>
      </c>
      <c r="K1284" s="124" t="n">
        <v>100</v>
      </c>
      <c r="L1284" s="121" t="n">
        <v>0</v>
      </c>
      <c r="M1284" s="122" t="n">
        <v>0</v>
      </c>
      <c r="N1284" s="120" t="n">
        <v>463997.005</v>
      </c>
      <c r="O1284" s="122" t="n">
        <v>100</v>
      </c>
      <c r="P1284" s="125" t="n">
        <v>0</v>
      </c>
      <c r="R1284" s="97" t="n">
        <v>292491.588</v>
      </c>
      <c r="S1284" s="98" t="n">
        <v>0</v>
      </c>
    </row>
    <row r="1285" customFormat="false" ht="12.75" hidden="true" customHeight="false" outlineLevel="0" collapsed="false">
      <c r="A1285" s="117" t="s">
        <v>1795</v>
      </c>
      <c r="B1285" s="133" t="s">
        <v>1347</v>
      </c>
      <c r="C1285" s="135"/>
      <c r="D1285" s="97" t="n">
        <v>0</v>
      </c>
      <c r="E1285" s="120" t="n">
        <v>0</v>
      </c>
      <c r="F1285" s="121" t="n">
        <v>0</v>
      </c>
      <c r="G1285" s="122" t="n">
        <v>0</v>
      </c>
      <c r="H1285" s="97"/>
      <c r="I1285" s="123" t="n">
        <v>0</v>
      </c>
      <c r="J1285" s="120" t="n">
        <v>0</v>
      </c>
      <c r="K1285" s="124" t="n">
        <v>0</v>
      </c>
      <c r="L1285" s="121" t="n">
        <v>0</v>
      </c>
      <c r="M1285" s="122" t="n">
        <v>0</v>
      </c>
      <c r="N1285" s="120" t="n">
        <v>0</v>
      </c>
      <c r="O1285" s="122" t="n">
        <v>0</v>
      </c>
      <c r="P1285" s="125" t="n">
        <v>0</v>
      </c>
      <c r="R1285" s="97" t="n">
        <v>0</v>
      </c>
      <c r="S1285" s="98" t="n">
        <v>0</v>
      </c>
    </row>
    <row r="1286" customFormat="false" ht="12.75" hidden="false" customHeight="false" outlineLevel="0" collapsed="false">
      <c r="A1286" s="117" t="s">
        <v>1796</v>
      </c>
      <c r="B1286" s="133" t="s">
        <v>1349</v>
      </c>
      <c r="C1286" s="135"/>
      <c r="D1286" s="97" t="n">
        <v>0</v>
      </c>
      <c r="E1286" s="120" t="n">
        <v>635297.851</v>
      </c>
      <c r="F1286" s="121" t="n">
        <v>635297.851</v>
      </c>
      <c r="G1286" s="122" t="n">
        <v>0.00585069653982923</v>
      </c>
      <c r="H1286" s="97"/>
      <c r="I1286" s="123"/>
      <c r="J1286" s="120" t="n">
        <v>635297.851</v>
      </c>
      <c r="K1286" s="124" t="n">
        <v>100</v>
      </c>
      <c r="L1286" s="121" t="n">
        <v>0</v>
      </c>
      <c r="M1286" s="122" t="n">
        <v>0</v>
      </c>
      <c r="N1286" s="120" t="n">
        <v>635297.851</v>
      </c>
      <c r="O1286" s="122" t="n">
        <v>100</v>
      </c>
      <c r="P1286" s="125" t="n">
        <v>0</v>
      </c>
      <c r="R1286" s="97" t="n">
        <v>635297.851</v>
      </c>
      <c r="S1286" s="98" t="n">
        <v>0</v>
      </c>
    </row>
    <row r="1287" customFormat="false" ht="38.25" hidden="false" customHeight="false" outlineLevel="0" collapsed="false">
      <c r="A1287" s="117" t="s">
        <v>1797</v>
      </c>
      <c r="B1287" s="133" t="s">
        <v>1351</v>
      </c>
      <c r="C1287" s="135"/>
      <c r="D1287" s="97" t="n">
        <v>0</v>
      </c>
      <c r="E1287" s="120" t="n">
        <v>139118.335</v>
      </c>
      <c r="F1287" s="121" t="n">
        <v>139118.335</v>
      </c>
      <c r="G1287" s="122" t="n">
        <v>0.00128119300251073</v>
      </c>
      <c r="H1287" s="97"/>
      <c r="I1287" s="123" t="n">
        <v>139118.335</v>
      </c>
      <c r="J1287" s="120" t="n">
        <v>139118.335</v>
      </c>
      <c r="K1287" s="124" t="n">
        <v>100</v>
      </c>
      <c r="L1287" s="121" t="n">
        <v>0</v>
      </c>
      <c r="M1287" s="122" t="n">
        <v>0</v>
      </c>
      <c r="N1287" s="120" t="n">
        <v>139118.335</v>
      </c>
      <c r="O1287" s="122" t="n">
        <v>100</v>
      </c>
      <c r="P1287" s="125" t="n">
        <v>0</v>
      </c>
      <c r="R1287" s="97" t="n">
        <v>139118.335</v>
      </c>
      <c r="S1287" s="98" t="n">
        <v>0</v>
      </c>
    </row>
    <row r="1288" customFormat="false" ht="25.5" hidden="true" customHeight="false" outlineLevel="0" collapsed="false">
      <c r="A1288" s="117" t="s">
        <v>1798</v>
      </c>
      <c r="B1288" s="133" t="s">
        <v>1353</v>
      </c>
      <c r="C1288" s="135"/>
      <c r="D1288" s="97" t="n">
        <v>0</v>
      </c>
      <c r="E1288" s="120" t="n">
        <v>0</v>
      </c>
      <c r="F1288" s="121" t="n">
        <v>0</v>
      </c>
      <c r="G1288" s="122" t="n">
        <v>0</v>
      </c>
      <c r="H1288" s="97"/>
      <c r="I1288" s="123" t="n">
        <v>0</v>
      </c>
      <c r="J1288" s="120" t="n">
        <v>0</v>
      </c>
      <c r="K1288" s="124" t="n">
        <v>0</v>
      </c>
      <c r="L1288" s="121" t="n">
        <v>0</v>
      </c>
      <c r="M1288" s="122" t="n">
        <v>0</v>
      </c>
      <c r="N1288" s="120" t="n">
        <v>0</v>
      </c>
      <c r="O1288" s="122" t="n">
        <v>0</v>
      </c>
      <c r="P1288" s="125" t="n">
        <v>0</v>
      </c>
      <c r="R1288" s="97" t="n">
        <v>0</v>
      </c>
      <c r="S1288" s="98" t="n">
        <v>0</v>
      </c>
    </row>
    <row r="1289" customFormat="false" ht="25.5" hidden="false" customHeight="false" outlineLevel="0" collapsed="false">
      <c r="A1289" s="117" t="s">
        <v>1799</v>
      </c>
      <c r="B1289" s="133" t="s">
        <v>1356</v>
      </c>
      <c r="C1289" s="135"/>
      <c r="D1289" s="97" t="n">
        <v>1800000</v>
      </c>
      <c r="E1289" s="120" t="n">
        <v>742513.537</v>
      </c>
      <c r="F1289" s="121" t="n">
        <v>2542513.537</v>
      </c>
      <c r="G1289" s="122" t="n">
        <v>0.0234149621787323</v>
      </c>
      <c r="H1289" s="97"/>
      <c r="I1289" s="123" t="n">
        <v>2542513.537</v>
      </c>
      <c r="J1289" s="120" t="n">
        <v>2382969.02</v>
      </c>
      <c r="K1289" s="124" t="n">
        <v>93.7249294968061</v>
      </c>
      <c r="L1289" s="121" t="n">
        <v>72491.344</v>
      </c>
      <c r="M1289" s="122" t="n">
        <v>2.85116845771193</v>
      </c>
      <c r="N1289" s="120" t="n">
        <v>2455460.364</v>
      </c>
      <c r="O1289" s="122" t="n">
        <v>96.576097954518</v>
      </c>
      <c r="P1289" s="125" t="n">
        <v>87053.173</v>
      </c>
      <c r="R1289" s="97" t="n">
        <v>742513.537</v>
      </c>
      <c r="S1289" s="98" t="n">
        <v>0</v>
      </c>
    </row>
    <row r="1290" customFormat="false" ht="38.25" hidden="false" customHeight="false" outlineLevel="0" collapsed="false">
      <c r="A1290" s="117" t="s">
        <v>1800</v>
      </c>
      <c r="B1290" s="133" t="s">
        <v>1358</v>
      </c>
      <c r="C1290" s="135"/>
      <c r="D1290" s="97" t="n">
        <v>408064.331</v>
      </c>
      <c r="E1290" s="120" t="n">
        <v>-10987.126</v>
      </c>
      <c r="F1290" s="121" t="n">
        <v>397077.205</v>
      </c>
      <c r="G1290" s="122" t="n">
        <v>0.00365683313060438</v>
      </c>
      <c r="H1290" s="97"/>
      <c r="I1290" s="123" t="n">
        <v>397077.205</v>
      </c>
      <c r="J1290" s="120" t="n">
        <v>396771.533</v>
      </c>
      <c r="K1290" s="124" t="n">
        <v>99.9230195044815</v>
      </c>
      <c r="L1290" s="121" t="n">
        <v>0</v>
      </c>
      <c r="M1290" s="122" t="n">
        <v>0</v>
      </c>
      <c r="N1290" s="120" t="n">
        <v>396771.533</v>
      </c>
      <c r="O1290" s="122" t="n">
        <v>99.9230195044815</v>
      </c>
      <c r="P1290" s="125" t="n">
        <v>305.672000000021</v>
      </c>
      <c r="R1290" s="97" t="n">
        <v>-10987.126</v>
      </c>
      <c r="S1290" s="98" t="n">
        <v>0</v>
      </c>
    </row>
    <row r="1291" customFormat="false" ht="25.5" hidden="false" customHeight="false" outlineLevel="0" collapsed="false">
      <c r="A1291" s="117" t="s">
        <v>1801</v>
      </c>
      <c r="B1291" s="133" t="s">
        <v>1360</v>
      </c>
      <c r="C1291" s="135"/>
      <c r="D1291" s="97" t="n">
        <v>204982.721</v>
      </c>
      <c r="E1291" s="120" t="n">
        <v>0</v>
      </c>
      <c r="F1291" s="121" t="n">
        <v>204982.721</v>
      </c>
      <c r="G1291" s="122" t="n">
        <v>0.00188776287310231</v>
      </c>
      <c r="H1291" s="97"/>
      <c r="I1291" s="123" t="n">
        <v>204982.721</v>
      </c>
      <c r="J1291" s="120" t="n">
        <v>201675.448</v>
      </c>
      <c r="K1291" s="124" t="n">
        <v>98.3865601042539</v>
      </c>
      <c r="L1291" s="121" t="n">
        <v>3307.27299999999</v>
      </c>
      <c r="M1291" s="122" t="n">
        <v>1.61343989574613</v>
      </c>
      <c r="N1291" s="120" t="n">
        <v>204982.721</v>
      </c>
      <c r="O1291" s="122" t="n">
        <v>100</v>
      </c>
      <c r="P1291" s="125" t="n">
        <v>0</v>
      </c>
      <c r="R1291" s="97" t="n">
        <v>0</v>
      </c>
      <c r="S1291" s="98" t="n">
        <v>0</v>
      </c>
    </row>
    <row r="1292" customFormat="false" ht="12.75" hidden="false" customHeight="false" outlineLevel="0" collapsed="false">
      <c r="A1292" s="117" t="n">
        <v>3371307</v>
      </c>
      <c r="B1292" s="133" t="s">
        <v>1361</v>
      </c>
      <c r="C1292" s="135"/>
      <c r="D1292" s="137" t="n">
        <v>19534930.943</v>
      </c>
      <c r="E1292" s="120" t="n">
        <v>33316.36</v>
      </c>
      <c r="F1292" s="121" t="n">
        <v>19568247.303</v>
      </c>
      <c r="G1292" s="122" t="n">
        <v>0.180211339619634</v>
      </c>
      <c r="H1292" s="137" t="n">
        <v>0</v>
      </c>
      <c r="I1292" s="123" t="n">
        <v>19568247.303</v>
      </c>
      <c r="J1292" s="120" t="n">
        <v>18104371.572</v>
      </c>
      <c r="K1292" s="124" t="n">
        <v>92.5191269901031</v>
      </c>
      <c r="L1292" s="121" t="n">
        <v>808944.320000004</v>
      </c>
      <c r="M1292" s="122" t="n">
        <v>4.13396410763873</v>
      </c>
      <c r="N1292" s="120" t="n">
        <v>18913315.892</v>
      </c>
      <c r="O1292" s="122" t="n">
        <v>96.6530910977418</v>
      </c>
      <c r="P1292" s="125" t="n">
        <v>654931.410999999</v>
      </c>
      <c r="R1292" s="97" t="n">
        <v>33316.36</v>
      </c>
      <c r="S1292" s="98" t="n">
        <v>0</v>
      </c>
    </row>
    <row r="1293" customFormat="false" ht="12.75" hidden="true" customHeight="false" outlineLevel="0" collapsed="false">
      <c r="A1293" s="117" t="n">
        <v>337130750</v>
      </c>
      <c r="B1293" s="133" t="s">
        <v>1802</v>
      </c>
      <c r="C1293" s="135"/>
      <c r="D1293" s="137" t="n">
        <v>0</v>
      </c>
      <c r="E1293" s="120" t="n">
        <v>0</v>
      </c>
      <c r="F1293" s="121" t="n">
        <v>0</v>
      </c>
      <c r="G1293" s="122" t="n">
        <v>0</v>
      </c>
      <c r="H1293" s="137" t="n">
        <v>0</v>
      </c>
      <c r="I1293" s="123" t="n">
        <v>0</v>
      </c>
      <c r="J1293" s="120" t="n">
        <v>0</v>
      </c>
      <c r="K1293" s="124" t="n">
        <v>0</v>
      </c>
      <c r="L1293" s="121" t="n">
        <v>0</v>
      </c>
      <c r="M1293" s="122" t="n">
        <v>0</v>
      </c>
      <c r="N1293" s="120" t="n">
        <v>0</v>
      </c>
      <c r="O1293" s="122" t="n">
        <v>0</v>
      </c>
      <c r="P1293" s="125" t="n">
        <v>0</v>
      </c>
      <c r="R1293" s="97" t="n">
        <v>0</v>
      </c>
      <c r="S1293" s="98" t="n">
        <v>0</v>
      </c>
    </row>
    <row r="1294" customFormat="false" ht="25.5" hidden="true" customHeight="false" outlineLevel="0" collapsed="false">
      <c r="A1294" s="117" t="s">
        <v>1803</v>
      </c>
      <c r="B1294" s="133" t="s">
        <v>1804</v>
      </c>
      <c r="C1294" s="135"/>
      <c r="D1294" s="97" t="n">
        <v>0</v>
      </c>
      <c r="E1294" s="120" t="n">
        <v>0</v>
      </c>
      <c r="F1294" s="121" t="n">
        <v>0</v>
      </c>
      <c r="G1294" s="122" t="n">
        <v>0</v>
      </c>
      <c r="H1294" s="97"/>
      <c r="I1294" s="123" t="n">
        <v>0</v>
      </c>
      <c r="J1294" s="120" t="n">
        <v>0</v>
      </c>
      <c r="K1294" s="124" t="n">
        <v>0</v>
      </c>
      <c r="L1294" s="121" t="n">
        <v>0</v>
      </c>
      <c r="M1294" s="122" t="n">
        <v>0</v>
      </c>
      <c r="N1294" s="120" t="n">
        <v>0</v>
      </c>
      <c r="O1294" s="122" t="n">
        <v>0</v>
      </c>
      <c r="P1294" s="125" t="n">
        <v>0</v>
      </c>
      <c r="R1294" s="97" t="n">
        <v>0</v>
      </c>
      <c r="S1294" s="98" t="n">
        <v>0</v>
      </c>
    </row>
    <row r="1295" customFormat="false" ht="12.75" hidden="false" customHeight="false" outlineLevel="0" collapsed="false">
      <c r="A1295" s="117" t="n">
        <v>337130751</v>
      </c>
      <c r="B1295" s="133" t="s">
        <v>1362</v>
      </c>
      <c r="C1295" s="135"/>
      <c r="D1295" s="137" t="n">
        <v>11053387.086</v>
      </c>
      <c r="E1295" s="120" t="n">
        <v>0</v>
      </c>
      <c r="F1295" s="121" t="n">
        <v>11053387.086</v>
      </c>
      <c r="G1295" s="122" t="n">
        <v>0.101794793537643</v>
      </c>
      <c r="H1295" s="137" t="n">
        <v>0</v>
      </c>
      <c r="I1295" s="123" t="n">
        <v>11053387.086</v>
      </c>
      <c r="J1295" s="120" t="n">
        <v>9679018.373</v>
      </c>
      <c r="K1295" s="124" t="n">
        <v>87.566085379017</v>
      </c>
      <c r="L1295" s="121" t="n">
        <v>798850.986000001</v>
      </c>
      <c r="M1295" s="122" t="n">
        <v>7.22720537862833</v>
      </c>
      <c r="N1295" s="120" t="n">
        <v>10477869.359</v>
      </c>
      <c r="O1295" s="122" t="n">
        <v>94.7932907576453</v>
      </c>
      <c r="P1295" s="125" t="n">
        <v>575517.726999998</v>
      </c>
      <c r="R1295" s="97" t="n">
        <v>0</v>
      </c>
      <c r="S1295" s="98" t="n">
        <v>0</v>
      </c>
    </row>
    <row r="1296" customFormat="false" ht="12.75" hidden="false" customHeight="false" outlineLevel="0" collapsed="false">
      <c r="A1296" s="117" t="s">
        <v>1805</v>
      </c>
      <c r="B1296" s="133" t="s">
        <v>1364</v>
      </c>
      <c r="C1296" s="135"/>
      <c r="D1296" s="97" t="n">
        <v>4739193.77</v>
      </c>
      <c r="E1296" s="120" t="n">
        <v>0</v>
      </c>
      <c r="F1296" s="121" t="n">
        <v>4739193.77</v>
      </c>
      <c r="G1296" s="122" t="n">
        <v>0.0436450155593542</v>
      </c>
      <c r="H1296" s="97"/>
      <c r="I1296" s="123" t="n">
        <v>4739193.77</v>
      </c>
      <c r="J1296" s="120" t="n">
        <v>3971651.131</v>
      </c>
      <c r="K1296" s="124" t="n">
        <v>83.8043625930915</v>
      </c>
      <c r="L1296" s="121" t="n">
        <v>741781.218</v>
      </c>
      <c r="M1296" s="122" t="n">
        <v>15.6520550540815</v>
      </c>
      <c r="N1296" s="120" t="n">
        <v>4713432.349</v>
      </c>
      <c r="O1296" s="122" t="n">
        <v>99.4564176471729</v>
      </c>
      <c r="P1296" s="125" t="n">
        <v>25761.4209999992</v>
      </c>
      <c r="R1296" s="97" t="n">
        <v>0</v>
      </c>
      <c r="S1296" s="98" t="n">
        <v>0</v>
      </c>
    </row>
    <row r="1297" customFormat="false" ht="25.5" hidden="false" customHeight="false" outlineLevel="0" collapsed="false">
      <c r="A1297" s="117" t="s">
        <v>1806</v>
      </c>
      <c r="B1297" s="133" t="s">
        <v>1366</v>
      </c>
      <c r="C1297" s="135"/>
      <c r="D1297" s="97" t="n">
        <v>1725390.907</v>
      </c>
      <c r="E1297" s="120" t="n">
        <v>0</v>
      </c>
      <c r="F1297" s="121" t="n">
        <v>1725390.907</v>
      </c>
      <c r="G1297" s="122" t="n">
        <v>0.0158897729522427</v>
      </c>
      <c r="H1297" s="97"/>
      <c r="I1297" s="123" t="n">
        <v>1725390.907</v>
      </c>
      <c r="J1297" s="120" t="n">
        <v>1187395.874</v>
      </c>
      <c r="K1297" s="124" t="n">
        <v>68.8189481689439</v>
      </c>
      <c r="L1297" s="121" t="n">
        <v>3730.98899999983</v>
      </c>
      <c r="M1297" s="122" t="n">
        <v>0.21624021460082</v>
      </c>
      <c r="N1297" s="120" t="n">
        <v>1191126.863</v>
      </c>
      <c r="O1297" s="122" t="n">
        <v>69.0351883835447</v>
      </c>
      <c r="P1297" s="125" t="n">
        <v>534264.044</v>
      </c>
      <c r="R1297" s="97" t="n">
        <v>0</v>
      </c>
      <c r="S1297" s="98" t="n">
        <v>0</v>
      </c>
    </row>
    <row r="1298" customFormat="false" ht="25.5" hidden="false" customHeight="false" outlineLevel="0" collapsed="false">
      <c r="A1298" s="117" t="s">
        <v>1807</v>
      </c>
      <c r="B1298" s="133" t="s">
        <v>1368</v>
      </c>
      <c r="C1298" s="135"/>
      <c r="D1298" s="97" t="n">
        <v>3013562.269</v>
      </c>
      <c r="E1298" s="120" t="n">
        <v>0</v>
      </c>
      <c r="F1298" s="121" t="n">
        <v>3013562.269</v>
      </c>
      <c r="G1298" s="122" t="n">
        <v>0.0277530268865938</v>
      </c>
      <c r="H1298" s="97"/>
      <c r="I1298" s="123" t="n">
        <v>3013562.269</v>
      </c>
      <c r="J1298" s="120" t="n">
        <v>3003153.007</v>
      </c>
      <c r="K1298" s="124" t="n">
        <v>99.6545861319317</v>
      </c>
      <c r="L1298" s="121" t="n">
        <v>130.332999999635</v>
      </c>
      <c r="M1298" s="122" t="n">
        <v>0.00432488159744858</v>
      </c>
      <c r="N1298" s="120" t="n">
        <v>3003283.34</v>
      </c>
      <c r="O1298" s="122" t="n">
        <v>99.6589110135292</v>
      </c>
      <c r="P1298" s="125" t="n">
        <v>10278.929</v>
      </c>
      <c r="R1298" s="97" t="n">
        <v>0</v>
      </c>
      <c r="S1298" s="98" t="n">
        <v>0</v>
      </c>
    </row>
    <row r="1299" customFormat="false" ht="25.5" hidden="false" customHeight="false" outlineLevel="0" collapsed="false">
      <c r="A1299" s="117" t="s">
        <v>1808</v>
      </c>
      <c r="B1299" s="133" t="s">
        <v>1370</v>
      </c>
      <c r="C1299" s="135"/>
      <c r="D1299" s="97" t="n">
        <v>1575240.14</v>
      </c>
      <c r="E1299" s="120" t="n">
        <v>0</v>
      </c>
      <c r="F1299" s="121" t="n">
        <v>1575240.14</v>
      </c>
      <c r="G1299" s="122" t="n">
        <v>0.0145069781394524</v>
      </c>
      <c r="H1299" s="97"/>
      <c r="I1299" s="123" t="n">
        <v>1575240.14</v>
      </c>
      <c r="J1299" s="120" t="n">
        <v>1516818.361</v>
      </c>
      <c r="K1299" s="124" t="n">
        <v>96.2912461715202</v>
      </c>
      <c r="L1299" s="121" t="n">
        <v>53208.446</v>
      </c>
      <c r="M1299" s="122" t="n">
        <v>3.37779901926572</v>
      </c>
      <c r="N1299" s="120" t="n">
        <v>1570026.807</v>
      </c>
      <c r="O1299" s="122" t="n">
        <v>99.669045190786</v>
      </c>
      <c r="P1299" s="125" t="n">
        <v>5213.33299999987</v>
      </c>
      <c r="R1299" s="97" t="n">
        <v>0</v>
      </c>
      <c r="S1299" s="98" t="n">
        <v>0</v>
      </c>
    </row>
    <row r="1300" customFormat="false" ht="12.75" hidden="false" customHeight="false" outlineLevel="0" collapsed="false">
      <c r="A1300" s="117" t="n">
        <v>337130752</v>
      </c>
      <c r="B1300" s="133" t="s">
        <v>1371</v>
      </c>
      <c r="C1300" s="135"/>
      <c r="D1300" s="137" t="n">
        <v>8481543.857</v>
      </c>
      <c r="E1300" s="120" t="n">
        <v>33316.36</v>
      </c>
      <c r="F1300" s="121" t="n">
        <v>8514860.217</v>
      </c>
      <c r="G1300" s="122" t="n">
        <v>0.0784165460819912</v>
      </c>
      <c r="H1300" s="137" t="n">
        <v>0</v>
      </c>
      <c r="I1300" s="123" t="n">
        <v>8514860.217</v>
      </c>
      <c r="J1300" s="120" t="n">
        <v>8425353.199</v>
      </c>
      <c r="K1300" s="124" t="n">
        <v>98.9488140061149</v>
      </c>
      <c r="L1300" s="121" t="n">
        <v>10093.3340000007</v>
      </c>
      <c r="M1300" s="122" t="n">
        <v>0.118537870766795</v>
      </c>
      <c r="N1300" s="120" t="n">
        <v>8435446.533</v>
      </c>
      <c r="O1300" s="122" t="n">
        <v>99.0673518768817</v>
      </c>
      <c r="P1300" s="125" t="n">
        <v>79413.6840000004</v>
      </c>
      <c r="R1300" s="97" t="n">
        <v>33316.36</v>
      </c>
      <c r="S1300" s="98" t="n">
        <v>0</v>
      </c>
    </row>
    <row r="1301" customFormat="false" ht="38.25" hidden="false" customHeight="false" outlineLevel="0" collapsed="false">
      <c r="A1301" s="117" t="s">
        <v>1809</v>
      </c>
      <c r="B1301" s="133" t="s">
        <v>1373</v>
      </c>
      <c r="C1301" s="135"/>
      <c r="D1301" s="97" t="n">
        <v>32729.374</v>
      </c>
      <c r="E1301" s="120" t="n">
        <v>0</v>
      </c>
      <c r="F1301" s="121" t="n">
        <v>32729.374</v>
      </c>
      <c r="G1301" s="122" t="n">
        <v>0.00030141709894211</v>
      </c>
      <c r="H1301" s="97"/>
      <c r="I1301" s="123" t="n">
        <v>32729.374</v>
      </c>
      <c r="J1301" s="120" t="n">
        <v>32729.374</v>
      </c>
      <c r="K1301" s="124" t="n">
        <v>100</v>
      </c>
      <c r="L1301" s="121" t="n">
        <v>0</v>
      </c>
      <c r="M1301" s="122" t="n">
        <v>0</v>
      </c>
      <c r="N1301" s="120" t="n">
        <v>32729.374</v>
      </c>
      <c r="O1301" s="122" t="n">
        <v>100</v>
      </c>
      <c r="P1301" s="125" t="n">
        <v>0</v>
      </c>
      <c r="R1301" s="97" t="n">
        <v>0</v>
      </c>
      <c r="S1301" s="98" t="n">
        <v>0</v>
      </c>
    </row>
    <row r="1302" customFormat="false" ht="38.25" hidden="false" customHeight="false" outlineLevel="0" collapsed="false">
      <c r="A1302" s="117" t="s">
        <v>1810</v>
      </c>
      <c r="B1302" s="133" t="s">
        <v>1375</v>
      </c>
      <c r="C1302" s="135"/>
      <c r="D1302" s="97" t="n">
        <v>64054</v>
      </c>
      <c r="E1302" s="120" t="n">
        <v>0</v>
      </c>
      <c r="F1302" s="121" t="n">
        <v>64054</v>
      </c>
      <c r="G1302" s="122" t="n">
        <v>0.000589897345902122</v>
      </c>
      <c r="H1302" s="97"/>
      <c r="I1302" s="123" t="n">
        <v>64054</v>
      </c>
      <c r="J1302" s="120" t="n">
        <v>63120.667</v>
      </c>
      <c r="K1302" s="124" t="n">
        <v>98.5428966184782</v>
      </c>
      <c r="L1302" s="121" t="n">
        <v>0</v>
      </c>
      <c r="M1302" s="122" t="n">
        <v>0</v>
      </c>
      <c r="N1302" s="120" t="n">
        <v>63120.667</v>
      </c>
      <c r="O1302" s="122" t="n">
        <v>98.5428966184782</v>
      </c>
      <c r="P1302" s="125" t="n">
        <v>933.332999999999</v>
      </c>
      <c r="R1302" s="97" t="n">
        <v>0</v>
      </c>
      <c r="S1302" s="98" t="n">
        <v>0</v>
      </c>
    </row>
    <row r="1303" customFormat="false" ht="12.75" hidden="false" customHeight="false" outlineLevel="0" collapsed="false">
      <c r="A1303" s="117" t="s">
        <v>1811</v>
      </c>
      <c r="B1303" s="133" t="s">
        <v>1377</v>
      </c>
      <c r="C1303" s="135"/>
      <c r="D1303" s="97" t="n">
        <v>107471.872</v>
      </c>
      <c r="E1303" s="120" t="n">
        <v>33316.36</v>
      </c>
      <c r="F1303" s="121" t="n">
        <v>140788.232</v>
      </c>
      <c r="G1303" s="122" t="n">
        <v>0.00129657171122884</v>
      </c>
      <c r="H1303" s="97"/>
      <c r="I1303" s="123" t="n">
        <v>140788.232</v>
      </c>
      <c r="J1303" s="120" t="n">
        <v>103743.684</v>
      </c>
      <c r="K1303" s="124" t="n">
        <v>73.6877525388628</v>
      </c>
      <c r="L1303" s="121" t="n">
        <v>3133.334</v>
      </c>
      <c r="M1303" s="122" t="n">
        <v>2.22556527309754</v>
      </c>
      <c r="N1303" s="120" t="n">
        <v>106877.018</v>
      </c>
      <c r="O1303" s="122" t="n">
        <v>75.9133178119603</v>
      </c>
      <c r="P1303" s="125" t="n">
        <v>33911.214</v>
      </c>
      <c r="R1303" s="97" t="n">
        <v>33316.36</v>
      </c>
      <c r="S1303" s="98" t="n">
        <v>0</v>
      </c>
    </row>
    <row r="1304" customFormat="false" ht="12.75" hidden="false" customHeight="false" outlineLevel="0" collapsed="false">
      <c r="A1304" s="117" t="s">
        <v>1812</v>
      </c>
      <c r="B1304" s="133" t="s">
        <v>1379</v>
      </c>
      <c r="C1304" s="135"/>
      <c r="D1304" s="97" t="n">
        <v>680466.342</v>
      </c>
      <c r="E1304" s="120" t="n">
        <v>0</v>
      </c>
      <c r="F1304" s="121" t="n">
        <v>680466.342</v>
      </c>
      <c r="G1304" s="122" t="n">
        <v>0.00626667013959355</v>
      </c>
      <c r="H1304" s="97"/>
      <c r="I1304" s="123" t="n">
        <v>680466.342</v>
      </c>
      <c r="J1304" s="120" t="n">
        <v>680466.342</v>
      </c>
      <c r="K1304" s="124" t="n">
        <v>100</v>
      </c>
      <c r="L1304" s="121" t="n">
        <v>0</v>
      </c>
      <c r="M1304" s="122" t="n">
        <v>0</v>
      </c>
      <c r="N1304" s="120" t="n">
        <v>680466.342</v>
      </c>
      <c r="O1304" s="122" t="n">
        <v>100</v>
      </c>
      <c r="P1304" s="125" t="n">
        <v>0</v>
      </c>
      <c r="R1304" s="97" t="n">
        <v>0</v>
      </c>
      <c r="S1304" s="98" t="n">
        <v>0</v>
      </c>
    </row>
    <row r="1305" customFormat="false" ht="25.5" hidden="false" customHeight="false" outlineLevel="0" collapsed="false">
      <c r="A1305" s="117" t="s">
        <v>1813</v>
      </c>
      <c r="B1305" s="133" t="s">
        <v>1381</v>
      </c>
      <c r="C1305" s="135"/>
      <c r="D1305" s="97" t="n">
        <v>7523915.336</v>
      </c>
      <c r="E1305" s="120" t="n">
        <v>0</v>
      </c>
      <c r="F1305" s="121" t="n">
        <v>7523915.336</v>
      </c>
      <c r="G1305" s="122" t="n">
        <v>0.0692905624550953</v>
      </c>
      <c r="H1305" s="97"/>
      <c r="I1305" s="123" t="n">
        <v>7523915.336</v>
      </c>
      <c r="J1305" s="120" t="n">
        <v>7472386.199</v>
      </c>
      <c r="K1305" s="124" t="n">
        <v>99.3151286969771</v>
      </c>
      <c r="L1305" s="121" t="n">
        <v>6960</v>
      </c>
      <c r="M1305" s="122" t="n">
        <v>0.0925050281559947</v>
      </c>
      <c r="N1305" s="120" t="n">
        <v>7479346.199</v>
      </c>
      <c r="O1305" s="122" t="n">
        <v>99.4076337251331</v>
      </c>
      <c r="P1305" s="125" t="n">
        <v>44569.1370000001</v>
      </c>
      <c r="R1305" s="97" t="n">
        <v>0</v>
      </c>
      <c r="S1305" s="98" t="n">
        <v>0</v>
      </c>
    </row>
    <row r="1306" customFormat="false" ht="25.5" hidden="true" customHeight="false" outlineLevel="0" collapsed="false">
      <c r="A1306" s="117" t="s">
        <v>1814</v>
      </c>
      <c r="B1306" s="133" t="s">
        <v>1815</v>
      </c>
      <c r="C1306" s="135"/>
      <c r="D1306" s="97" t="n">
        <v>0</v>
      </c>
      <c r="E1306" s="120" t="n">
        <v>0</v>
      </c>
      <c r="F1306" s="121" t="n">
        <v>0</v>
      </c>
      <c r="G1306" s="122" t="n">
        <v>0</v>
      </c>
      <c r="H1306" s="97"/>
      <c r="I1306" s="123" t="n">
        <v>0</v>
      </c>
      <c r="J1306" s="120" t="n">
        <v>0</v>
      </c>
      <c r="K1306" s="124" t="n">
        <v>0</v>
      </c>
      <c r="L1306" s="121" t="n">
        <v>0</v>
      </c>
      <c r="M1306" s="122" t="n">
        <v>0</v>
      </c>
      <c r="N1306" s="120" t="n">
        <v>0</v>
      </c>
      <c r="O1306" s="122" t="n">
        <v>0</v>
      </c>
      <c r="P1306" s="125" t="n">
        <v>0</v>
      </c>
      <c r="R1306" s="97" t="n">
        <v>0</v>
      </c>
      <c r="S1306" s="98" t="n">
        <v>0</v>
      </c>
    </row>
    <row r="1307" customFormat="false" ht="25.5" hidden="false" customHeight="false" outlineLevel="0" collapsed="false">
      <c r="A1307" s="117" t="s">
        <v>1816</v>
      </c>
      <c r="B1307" s="133" t="s">
        <v>1383</v>
      </c>
      <c r="C1307" s="135"/>
      <c r="D1307" s="97" t="n">
        <v>72906.933</v>
      </c>
      <c r="E1307" s="120" t="n">
        <v>0</v>
      </c>
      <c r="F1307" s="121" t="n">
        <v>72906.933</v>
      </c>
      <c r="G1307" s="122" t="n">
        <v>0.000671427331229335</v>
      </c>
      <c r="H1307" s="97"/>
      <c r="I1307" s="123" t="n">
        <v>72906.933</v>
      </c>
      <c r="J1307" s="120" t="n">
        <v>72906.933</v>
      </c>
      <c r="K1307" s="124" t="n">
        <v>100</v>
      </c>
      <c r="L1307" s="121" t="n">
        <v>0</v>
      </c>
      <c r="M1307" s="122" t="n">
        <v>0</v>
      </c>
      <c r="N1307" s="120" t="n">
        <v>72906.933</v>
      </c>
      <c r="O1307" s="122" t="n">
        <v>100</v>
      </c>
      <c r="P1307" s="125" t="n">
        <v>0</v>
      </c>
      <c r="R1307" s="97" t="n">
        <v>0</v>
      </c>
      <c r="S1307" s="98" t="n">
        <v>0</v>
      </c>
    </row>
    <row r="1308" customFormat="false" ht="12.75" hidden="false" customHeight="false" outlineLevel="0" collapsed="false">
      <c r="A1308" s="117" t="n">
        <v>33799</v>
      </c>
      <c r="B1308" s="118" t="s">
        <v>543</v>
      </c>
      <c r="C1308" s="143"/>
      <c r="D1308" s="97" t="n">
        <v>367740161.489</v>
      </c>
      <c r="E1308" s="120" t="n">
        <v>-367697780.574</v>
      </c>
      <c r="F1308" s="121" t="n">
        <v>42380.9149999619</v>
      </c>
      <c r="G1308" s="122" t="n">
        <v>0.000390301765313344</v>
      </c>
      <c r="H1308" s="97"/>
      <c r="I1308" s="123" t="n">
        <v>42380.9149999619</v>
      </c>
      <c r="J1308" s="120" t="n">
        <v>0</v>
      </c>
      <c r="K1308" s="124" t="n">
        <v>0</v>
      </c>
      <c r="L1308" s="121" t="n">
        <v>0</v>
      </c>
      <c r="M1308" s="122" t="n">
        <v>0</v>
      </c>
      <c r="N1308" s="120" t="n">
        <v>0</v>
      </c>
      <c r="O1308" s="122" t="n">
        <v>0</v>
      </c>
      <c r="P1308" s="125" t="n">
        <v>42380.9149999619</v>
      </c>
      <c r="R1308" s="97" t="n">
        <v>-367697780.574</v>
      </c>
      <c r="S1308" s="98" t="n">
        <v>0</v>
      </c>
    </row>
    <row r="1309" customFormat="false" ht="12.75" hidden="true" customHeight="false" outlineLevel="0" collapsed="false">
      <c r="A1309" s="144" t="n">
        <v>34</v>
      </c>
      <c r="B1309" s="145" t="s">
        <v>1817</v>
      </c>
      <c r="C1309" s="143"/>
      <c r="D1309" s="97" t="n">
        <v>0</v>
      </c>
      <c r="E1309" s="120" t="n">
        <v>0</v>
      </c>
      <c r="F1309" s="121" t="n">
        <v>0</v>
      </c>
      <c r="G1309" s="122" t="n">
        <v>0</v>
      </c>
      <c r="H1309" s="97"/>
      <c r="I1309" s="123" t="n">
        <v>0</v>
      </c>
      <c r="J1309" s="120" t="n">
        <v>0</v>
      </c>
      <c r="K1309" s="124" t="n">
        <v>0</v>
      </c>
      <c r="L1309" s="121" t="n">
        <v>0</v>
      </c>
      <c r="M1309" s="122" t="n">
        <v>0</v>
      </c>
      <c r="N1309" s="120" t="n">
        <v>0</v>
      </c>
      <c r="O1309" s="122" t="n">
        <v>0</v>
      </c>
      <c r="P1309" s="125" t="n">
        <v>0</v>
      </c>
      <c r="R1309" s="97" t="n">
        <v>0</v>
      </c>
      <c r="S1309" s="98" t="n">
        <v>0</v>
      </c>
    </row>
    <row r="1310" customFormat="false" ht="13.5" hidden="false" customHeight="false" outlineLevel="0" collapsed="false">
      <c r="A1310" s="146" t="n">
        <v>3</v>
      </c>
      <c r="B1310" s="147" t="s">
        <v>1818</v>
      </c>
      <c r="C1310" s="148"/>
      <c r="D1310" s="149" t="n">
        <v>12205103263.828</v>
      </c>
      <c r="E1310" s="150" t="n">
        <v>-1346603824.058</v>
      </c>
      <c r="F1310" s="151" t="n">
        <v>10858499439.77</v>
      </c>
      <c r="G1310" s="152" t="n">
        <v>100</v>
      </c>
      <c r="H1310" s="149" t="n">
        <v>0</v>
      </c>
      <c r="I1310" s="153" t="n">
        <v>10858499439.77</v>
      </c>
      <c r="J1310" s="150" t="n">
        <v>8488370560.4705</v>
      </c>
      <c r="K1310" s="154" t="n">
        <v>78.1725928849916</v>
      </c>
      <c r="L1310" s="151" t="n">
        <v>1288610329.9684</v>
      </c>
      <c r="M1310" s="152" t="n">
        <v>11.8672965552567</v>
      </c>
      <c r="N1310" s="150" t="n">
        <v>9776980890.4389</v>
      </c>
      <c r="O1310" s="152" t="n">
        <v>90.0398894402484</v>
      </c>
      <c r="P1310" s="155" t="n">
        <v>1081518549.3311</v>
      </c>
      <c r="R1310" s="97" t="n">
        <v>-1346603824.058</v>
      </c>
      <c r="S1310" s="98" t="n">
        <v>0</v>
      </c>
    </row>
    <row r="1312" customFormat="false" ht="12.75" hidden="true" customHeight="false" outlineLevel="0" collapsed="false">
      <c r="B1312" s="156" t="s">
        <v>1819</v>
      </c>
      <c r="C1312" s="156"/>
      <c r="D1312" s="157" t="n">
        <v>12205103264</v>
      </c>
      <c r="E1312" s="156"/>
      <c r="F1312" s="157" t="n">
        <v>10858499439.853</v>
      </c>
      <c r="G1312" s="156"/>
      <c r="H1312" s="157" t="n">
        <v>11002038326.4697</v>
      </c>
      <c r="I1312" s="156"/>
      <c r="J1312" s="156"/>
      <c r="K1312" s="156"/>
      <c r="L1312" s="156"/>
      <c r="M1312" s="156"/>
      <c r="N1312" s="156"/>
      <c r="O1312" s="156"/>
      <c r="P1312" s="156"/>
      <c r="Q1312" s="156"/>
      <c r="R1312" s="156"/>
      <c r="S1312" s="156"/>
    </row>
    <row r="1313" customFormat="false" ht="12.75" hidden="true" customHeight="false" outlineLevel="0" collapsed="false">
      <c r="B1313" s="156" t="s">
        <v>338</v>
      </c>
      <c r="C1313" s="156"/>
      <c r="D1313" s="157" t="n">
        <v>12205103264</v>
      </c>
      <c r="E1313" s="156"/>
      <c r="F1313" s="157" t="n">
        <v>10858499439.853</v>
      </c>
      <c r="G1313" s="156"/>
      <c r="H1313" s="157" t="n">
        <v>11002038326.4697</v>
      </c>
      <c r="I1313" s="156"/>
      <c r="J1313" s="156"/>
      <c r="K1313" s="156"/>
      <c r="L1313" s="156"/>
      <c r="M1313" s="156"/>
      <c r="N1313" s="156"/>
      <c r="O1313" s="156"/>
      <c r="P1313" s="156"/>
      <c r="Q1313" s="156"/>
      <c r="R1313" s="156"/>
      <c r="S1313" s="156"/>
    </row>
    <row r="1314" customFormat="false" ht="12.75" hidden="true" customHeight="false" outlineLevel="0" collapsed="false">
      <c r="B1314" s="156" t="s">
        <v>339</v>
      </c>
      <c r="C1314" s="156"/>
      <c r="D1314" s="157" t="n">
        <v>12205103263.828</v>
      </c>
      <c r="E1314" s="156"/>
      <c r="F1314" s="157" t="n">
        <v>10858499439.77</v>
      </c>
      <c r="G1314" s="156"/>
      <c r="H1314" s="157" t="n">
        <v>11002038326.4697</v>
      </c>
      <c r="I1314" s="156"/>
      <c r="J1314" s="157" t="n">
        <v>8488370560.4705</v>
      </c>
      <c r="K1314" s="156"/>
      <c r="L1314" s="157" t="n">
        <v>1288610329.6734</v>
      </c>
      <c r="M1314" s="156"/>
      <c r="N1314" s="157" t="n">
        <v>9776980890.1439</v>
      </c>
      <c r="O1314" s="156"/>
      <c r="P1314" s="156"/>
      <c r="Q1314" s="156"/>
      <c r="R1314" s="156"/>
      <c r="S1314" s="156"/>
    </row>
    <row r="1315" customFormat="false" ht="12.75" hidden="false" customHeight="false" outlineLevel="0" collapsed="false">
      <c r="B1315" s="156"/>
      <c r="C1315" s="156"/>
      <c r="D1315" s="156"/>
      <c r="E1315" s="156"/>
      <c r="F1315" s="156"/>
      <c r="G1315" s="156"/>
      <c r="H1315" s="156"/>
      <c r="I1315" s="156"/>
      <c r="J1315" s="156"/>
      <c r="K1315" s="156"/>
      <c r="L1315" s="156"/>
      <c r="M1315" s="156"/>
      <c r="N1315" s="156"/>
      <c r="O1315" s="156"/>
      <c r="P1315" s="156"/>
      <c r="Q1315" s="156"/>
      <c r="R1315" s="156"/>
      <c r="S1315" s="156"/>
    </row>
    <row r="1316" customFormat="false" ht="12.75" hidden="false" customHeight="false" outlineLevel="0" collapsed="false">
      <c r="B1316" s="156"/>
      <c r="C1316" s="156"/>
      <c r="D1316" s="156"/>
      <c r="E1316" s="156"/>
      <c r="F1316" s="156"/>
      <c r="G1316" s="156"/>
      <c r="H1316" s="156"/>
      <c r="I1316" s="156"/>
      <c r="J1316" s="156"/>
      <c r="K1316" s="156"/>
      <c r="L1316" s="156"/>
      <c r="M1316" s="156"/>
      <c r="N1316" s="156"/>
      <c r="O1316" s="156"/>
      <c r="P1316" s="156"/>
      <c r="Q1316" s="156"/>
      <c r="R1316" s="156"/>
      <c r="S1316" s="156"/>
    </row>
    <row r="1317" customFormat="false" ht="12.75" hidden="false" customHeight="false" outlineLevel="0" collapsed="false">
      <c r="B1317" s="156"/>
      <c r="C1317" s="156"/>
      <c r="D1317" s="156"/>
      <c r="E1317" s="156"/>
      <c r="F1317" s="156"/>
      <c r="G1317" s="156"/>
      <c r="H1317" s="156"/>
      <c r="I1317" s="156"/>
      <c r="J1317" s="156"/>
      <c r="K1317" s="156"/>
      <c r="L1317" s="156"/>
      <c r="M1317" s="156"/>
      <c r="N1317" s="156"/>
      <c r="O1317" s="156"/>
      <c r="P1317" s="156"/>
      <c r="Q1317" s="156"/>
      <c r="R1317" s="156"/>
      <c r="S1317" s="156"/>
    </row>
    <row r="1318" customFormat="false" ht="12.75" hidden="false" customHeight="false" outlineLevel="0" collapsed="false">
      <c r="B1318" s="156"/>
      <c r="C1318" s="156"/>
      <c r="D1318" s="156"/>
      <c r="E1318" s="156"/>
      <c r="F1318" s="156"/>
      <c r="G1318" s="156"/>
      <c r="H1318" s="156"/>
      <c r="I1318" s="156"/>
      <c r="J1318" s="156"/>
      <c r="K1318" s="156"/>
      <c r="L1318" s="156"/>
      <c r="M1318" s="156"/>
      <c r="N1318" s="156"/>
      <c r="O1318" s="156"/>
      <c r="P1318" s="156"/>
      <c r="Q1318" s="156"/>
      <c r="R1318" s="156"/>
      <c r="S1318" s="15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.240277777777778" bottom="0.370138888888889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8" width="19.11"/>
    <col collapsed="false" customWidth="true" hidden="false" outlineLevel="0" max="2" min="2" style="158" width="8.65"/>
    <col collapsed="false" customWidth="true" hidden="false" outlineLevel="0" max="3" min="3" style="159" width="3.99"/>
    <col collapsed="false" customWidth="true" hidden="false" outlineLevel="0" max="4" min="4" style="158" width="8.44"/>
    <col collapsed="false" customWidth="true" hidden="false" outlineLevel="0" max="5" min="5" style="159" width="3.65"/>
    <col collapsed="false" customWidth="true" hidden="false" outlineLevel="0" max="6" min="6" style="158" width="8.44"/>
    <col collapsed="false" customWidth="true" hidden="false" outlineLevel="0" max="7" min="7" style="159" width="3.99"/>
    <col collapsed="false" customWidth="true" hidden="false" outlineLevel="0" max="8" min="8" style="158" width="8.44"/>
    <col collapsed="false" customWidth="true" hidden="false" outlineLevel="0" max="9" min="9" style="159" width="3.77"/>
    <col collapsed="false" customWidth="true" hidden="false" outlineLevel="0" max="10" min="10" style="158" width="8.44"/>
    <col collapsed="false" customWidth="true" hidden="false" outlineLevel="0" max="11" min="11" style="159" width="3.55"/>
    <col collapsed="false" customWidth="true" hidden="false" outlineLevel="0" max="12" min="12" style="158" width="8.44"/>
    <col collapsed="false" customWidth="true" hidden="false" outlineLevel="0" max="13" min="13" style="159" width="4.55"/>
    <col collapsed="false" customWidth="true" hidden="false" outlineLevel="0" max="15" min="14" style="158" width="9.1"/>
    <col collapsed="false" customWidth="true" hidden="false" outlineLevel="0" max="16" min="16" style="159" width="4.21"/>
    <col collapsed="false" customWidth="true" hidden="false" outlineLevel="0" max="17" min="17" style="158" width="9.44"/>
    <col collapsed="false" customWidth="true" hidden="false" outlineLevel="0" max="18" min="18" style="159" width="3.77"/>
    <col collapsed="false" customWidth="true" hidden="false" outlineLevel="0" max="19" min="19" style="158" width="8.32"/>
    <col collapsed="false" customWidth="true" hidden="false" outlineLevel="0" max="20" min="20" style="158" width="3.88"/>
    <col collapsed="false" customWidth="true" hidden="true" outlineLevel="0" max="22" min="21" style="158" width="8.44"/>
    <col collapsed="false" customWidth="false" hidden="false" outlineLevel="0" max="257" min="23" style="158" width="11.55"/>
  </cols>
  <sheetData>
    <row r="1" customFormat="false" ht="15" hidden="false" customHeight="true" outlineLevel="0" collapsed="false">
      <c r="B1" s="160" t="s">
        <v>1820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15" hidden="false" customHeight="true" outlineLevel="0" collapsed="false">
      <c r="A2" s="161" t="s">
        <v>1</v>
      </c>
      <c r="B2" s="160" t="s">
        <v>1821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15" hidden="false" customHeight="true" outlineLevel="0" collapsed="false">
      <c r="A3" s="161" t="s">
        <v>1822</v>
      </c>
      <c r="B3" s="160" t="s">
        <v>4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</row>
    <row r="4" customFormat="false" ht="15.75" hidden="false" customHeight="true" outlineLevel="0" collapsed="false">
      <c r="A4" s="162" t="s">
        <v>5</v>
      </c>
      <c r="B4" s="163" t="s">
        <v>6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customFormat="false" ht="15" hidden="false" customHeight="true" outlineLevel="0" collapsed="false">
      <c r="A5" s="164" t="s">
        <v>1823</v>
      </c>
      <c r="B5" s="7" t="s">
        <v>22</v>
      </c>
      <c r="C5" s="7"/>
      <c r="D5" s="7"/>
      <c r="E5" s="7"/>
      <c r="F5" s="7" t="s">
        <v>220</v>
      </c>
      <c r="G5" s="7"/>
      <c r="H5" s="7"/>
      <c r="I5" s="7"/>
      <c r="J5" s="7" t="s">
        <v>298</v>
      </c>
      <c r="K5" s="7"/>
      <c r="L5" s="7"/>
      <c r="M5" s="7"/>
      <c r="N5" s="7" t="s">
        <v>1824</v>
      </c>
      <c r="O5" s="7"/>
      <c r="P5" s="7"/>
      <c r="Q5" s="7"/>
      <c r="R5" s="7"/>
      <c r="S5" s="165" t="s">
        <v>1825</v>
      </c>
      <c r="T5" s="165"/>
    </row>
    <row r="6" customFormat="false" ht="23.25" hidden="false" customHeight="false" outlineLevel="0" collapsed="false">
      <c r="A6" s="164"/>
      <c r="B6" s="166" t="s">
        <v>1826</v>
      </c>
      <c r="C6" s="167" t="s">
        <v>9</v>
      </c>
      <c r="D6" s="168" t="s">
        <v>1827</v>
      </c>
      <c r="E6" s="169" t="s">
        <v>349</v>
      </c>
      <c r="F6" s="166" t="s">
        <v>1826</v>
      </c>
      <c r="G6" s="167" t="s">
        <v>9</v>
      </c>
      <c r="H6" s="168" t="s">
        <v>1827</v>
      </c>
      <c r="I6" s="169" t="s">
        <v>349</v>
      </c>
      <c r="J6" s="166" t="s">
        <v>1826</v>
      </c>
      <c r="K6" s="167" t="s">
        <v>9</v>
      </c>
      <c r="L6" s="168" t="s">
        <v>1827</v>
      </c>
      <c r="M6" s="169" t="s">
        <v>349</v>
      </c>
      <c r="N6" s="170" t="s">
        <v>1828</v>
      </c>
      <c r="O6" s="171" t="s">
        <v>1826</v>
      </c>
      <c r="P6" s="167" t="s">
        <v>9</v>
      </c>
      <c r="Q6" s="168" t="s">
        <v>1827</v>
      </c>
      <c r="R6" s="169" t="s">
        <v>349</v>
      </c>
      <c r="S6" s="172" t="s">
        <v>1829</v>
      </c>
      <c r="T6" s="173" t="s">
        <v>1830</v>
      </c>
    </row>
    <row r="7" customFormat="false" ht="12.75" hidden="false" customHeight="false" outlineLevel="0" collapsed="false">
      <c r="A7" s="174" t="s">
        <v>1831</v>
      </c>
      <c r="B7" s="175" t="n">
        <v>4891277280.187</v>
      </c>
      <c r="C7" s="176" t="n">
        <v>89.8443572701898</v>
      </c>
      <c r="D7" s="177" t="n">
        <v>5171964845.876</v>
      </c>
      <c r="E7" s="178" t="n">
        <v>105.738533099033</v>
      </c>
      <c r="F7" s="175" t="n">
        <v>2139762577.209</v>
      </c>
      <c r="G7" s="176" t="n">
        <v>95.1425727957344</v>
      </c>
      <c r="H7" s="177" t="n">
        <v>2076538025.329</v>
      </c>
      <c r="I7" s="178" t="n">
        <v>97.0452538728635</v>
      </c>
      <c r="J7" s="175" t="n">
        <v>2422525820.475</v>
      </c>
      <c r="K7" s="176" t="n">
        <v>76.5332284061996</v>
      </c>
      <c r="L7" s="177" t="n">
        <v>2212914184.974</v>
      </c>
      <c r="M7" s="178" t="n">
        <v>91.347393132846</v>
      </c>
      <c r="N7" s="175" t="n">
        <v>9962388909</v>
      </c>
      <c r="O7" s="179" t="n">
        <v>9453565677.871</v>
      </c>
      <c r="P7" s="176" t="n">
        <v>87.0614372661328</v>
      </c>
      <c r="Q7" s="177" t="n">
        <v>9461417056.179</v>
      </c>
      <c r="R7" s="180" t="n">
        <v>100.083052031112</v>
      </c>
      <c r="S7" s="181" t="n">
        <v>-7851378.30800057</v>
      </c>
      <c r="T7" s="180" t="n">
        <v>-0.0830520311122305</v>
      </c>
    </row>
    <row r="8" customFormat="false" ht="12.75" hidden="false" customHeight="false" outlineLevel="0" collapsed="false">
      <c r="A8" s="182" t="s">
        <v>1832</v>
      </c>
      <c r="B8" s="183" t="n">
        <v>4891277280.187</v>
      </c>
      <c r="C8" s="184" t="n">
        <v>89.8443572701898</v>
      </c>
      <c r="D8" s="185" t="n">
        <v>5171964845.876</v>
      </c>
      <c r="E8" s="186" t="n">
        <v>105.738533099033</v>
      </c>
      <c r="F8" s="183" t="n">
        <v>2139762577.209</v>
      </c>
      <c r="G8" s="184" t="n">
        <v>95.1425727957344</v>
      </c>
      <c r="H8" s="185" t="n">
        <v>2076538025.329</v>
      </c>
      <c r="I8" s="186" t="n">
        <v>97.0452538728635</v>
      </c>
      <c r="J8" s="183" t="n">
        <v>2422525820.475</v>
      </c>
      <c r="K8" s="184" t="n">
        <v>76.5332284061996</v>
      </c>
      <c r="L8" s="185" t="n">
        <v>2212914184.974</v>
      </c>
      <c r="M8" s="186" t="n">
        <v>91.347393132846</v>
      </c>
      <c r="N8" s="183" t="n">
        <v>9962388909</v>
      </c>
      <c r="O8" s="185" t="n">
        <v>9453565677.871</v>
      </c>
      <c r="P8" s="184" t="n">
        <v>87.0614372661328</v>
      </c>
      <c r="Q8" s="185" t="n">
        <v>9461417056.179</v>
      </c>
      <c r="R8" s="186" t="n">
        <v>100.083052031112</v>
      </c>
      <c r="S8" s="183" t="n">
        <v>-7851378.30800057</v>
      </c>
      <c r="T8" s="187" t="n">
        <v>-0.0830520311122305</v>
      </c>
    </row>
    <row r="9" customFormat="false" ht="22.5" hidden="false" customHeight="false" outlineLevel="0" collapsed="false">
      <c r="A9" s="188" t="s">
        <v>1833</v>
      </c>
      <c r="B9" s="189" t="n">
        <v>8334362</v>
      </c>
      <c r="C9" s="176" t="n">
        <v>0.153087906134503</v>
      </c>
      <c r="D9" s="179" t="n">
        <v>7627097.158</v>
      </c>
      <c r="E9" s="190" t="n">
        <v>91.5138694239583</v>
      </c>
      <c r="F9" s="189" t="n">
        <v>0</v>
      </c>
      <c r="G9" s="176" t="n">
        <v>0</v>
      </c>
      <c r="H9" s="179" t="n">
        <v>0</v>
      </c>
      <c r="I9" s="190" t="n">
        <v>0</v>
      </c>
      <c r="J9" s="189" t="n">
        <v>6274733.899</v>
      </c>
      <c r="K9" s="176" t="n">
        <v>0.115256077687662</v>
      </c>
      <c r="L9" s="179" t="n">
        <v>6310731.087</v>
      </c>
      <c r="M9" s="190" t="n">
        <v>100.573684694513</v>
      </c>
      <c r="N9" s="189" t="n">
        <v>14615000</v>
      </c>
      <c r="O9" s="179" t="n">
        <v>14609095.899</v>
      </c>
      <c r="P9" s="176" t="n">
        <v>0.13454065158747</v>
      </c>
      <c r="Q9" s="179" t="n">
        <v>13937828.245</v>
      </c>
      <c r="R9" s="190" t="n">
        <v>95.4051389720431</v>
      </c>
      <c r="S9" s="189" t="n">
        <v>671267.653999999</v>
      </c>
      <c r="T9" s="178" t="n">
        <v>4.59486102795689</v>
      </c>
      <c r="U9" s="191"/>
    </row>
    <row r="10" customFormat="false" ht="22.5" hidden="false" customHeight="false" outlineLevel="0" collapsed="false">
      <c r="A10" s="188" t="s">
        <v>127</v>
      </c>
      <c r="B10" s="189" t="n">
        <v>167943000</v>
      </c>
      <c r="C10" s="176" t="n">
        <v>3.08482427568502</v>
      </c>
      <c r="D10" s="179" t="n">
        <v>180210197.722</v>
      </c>
      <c r="E10" s="190" t="n">
        <v>107.304381678308</v>
      </c>
      <c r="F10" s="189" t="n">
        <v>96282850.022</v>
      </c>
      <c r="G10" s="176" t="n">
        <v>1.76855047891252</v>
      </c>
      <c r="H10" s="179" t="n">
        <v>74367996.744</v>
      </c>
      <c r="I10" s="190" t="n">
        <v>77.2390895439919</v>
      </c>
      <c r="J10" s="189" t="n">
        <v>200446030.422</v>
      </c>
      <c r="K10" s="176" t="n">
        <v>3.68184908338236</v>
      </c>
      <c r="L10" s="179" t="n">
        <v>159635987.517</v>
      </c>
      <c r="M10" s="190" t="n">
        <v>79.6403835889978</v>
      </c>
      <c r="N10" s="189" t="n">
        <v>829371031</v>
      </c>
      <c r="O10" s="192" t="n">
        <v>464671880.444</v>
      </c>
      <c r="P10" s="176" t="n">
        <v>4.2793378865827</v>
      </c>
      <c r="Q10" s="179" t="n">
        <v>414214181.983</v>
      </c>
      <c r="R10" s="190" t="n">
        <v>89.1412197327742</v>
      </c>
      <c r="S10" s="189" t="n">
        <v>50457698.461</v>
      </c>
      <c r="T10" s="178" t="n">
        <v>10.8587802672258</v>
      </c>
      <c r="U10" s="191"/>
    </row>
    <row r="11" customFormat="false" ht="22.5" hidden="false" customHeight="false" outlineLevel="0" collapsed="false">
      <c r="A11" s="188" t="s">
        <v>1834</v>
      </c>
      <c r="B11" s="189" t="n">
        <v>0</v>
      </c>
      <c r="C11" s="176" t="n">
        <v>0</v>
      </c>
      <c r="D11" s="179" t="n">
        <v>0</v>
      </c>
      <c r="E11" s="190" t="n">
        <v>0</v>
      </c>
      <c r="F11" s="189" t="n">
        <v>0</v>
      </c>
      <c r="G11" s="176" t="n">
        <v>0</v>
      </c>
      <c r="H11" s="179" t="n">
        <v>0</v>
      </c>
      <c r="I11" s="190" t="n">
        <v>0</v>
      </c>
      <c r="J11" s="189" t="n">
        <v>1000000</v>
      </c>
      <c r="K11" s="176" t="n">
        <v>0.0183682813554898</v>
      </c>
      <c r="L11" s="179" t="n">
        <v>1000000</v>
      </c>
      <c r="M11" s="190" t="n">
        <v>100</v>
      </c>
      <c r="N11" s="189" t="n">
        <v>1000000</v>
      </c>
      <c r="O11" s="192" t="n">
        <v>1000000</v>
      </c>
      <c r="P11" s="176" t="n">
        <v>0.00920937561897169</v>
      </c>
      <c r="Q11" s="179" t="n">
        <v>1000000</v>
      </c>
      <c r="R11" s="190" t="n">
        <v>100</v>
      </c>
      <c r="S11" s="189" t="n">
        <v>0</v>
      </c>
      <c r="T11" s="178" t="n">
        <v>0</v>
      </c>
      <c r="U11" s="191"/>
    </row>
    <row r="12" customFormat="false" ht="22.5" hidden="false" customHeight="false" outlineLevel="0" collapsed="false">
      <c r="A12" s="188" t="s">
        <v>1835</v>
      </c>
      <c r="B12" s="189" t="n">
        <v>75091208.843</v>
      </c>
      <c r="C12" s="176" t="n">
        <v>1.37929645135207</v>
      </c>
      <c r="D12" s="179" t="n">
        <v>57904172.898</v>
      </c>
      <c r="E12" s="190" t="n">
        <v>77.1117868392098</v>
      </c>
      <c r="F12" s="189" t="n">
        <v>0</v>
      </c>
      <c r="G12" s="176" t="n">
        <v>0</v>
      </c>
      <c r="H12" s="179" t="n">
        <v>0</v>
      </c>
      <c r="I12" s="190" t="n">
        <v>0</v>
      </c>
      <c r="J12" s="189" t="n">
        <v>295424669.791</v>
      </c>
      <c r="K12" s="176" t="n">
        <v>5.42644345407376</v>
      </c>
      <c r="L12" s="179" t="n">
        <v>407291396.529</v>
      </c>
      <c r="M12" s="190" t="n">
        <v>137.866413396397</v>
      </c>
      <c r="N12" s="189" t="n">
        <v>851048000</v>
      </c>
      <c r="O12" s="192" t="n">
        <v>370515878.634</v>
      </c>
      <c r="P12" s="176" t="n">
        <v>3.41221989913383</v>
      </c>
      <c r="Q12" s="179" t="n">
        <v>465195569.427</v>
      </c>
      <c r="R12" s="190" t="n">
        <v>125.553477260424</v>
      </c>
      <c r="S12" s="189" t="n">
        <v>-94679690.793</v>
      </c>
      <c r="T12" s="178" t="n">
        <v>-25.5534772604242</v>
      </c>
      <c r="U12" s="191"/>
    </row>
    <row r="13" customFormat="false" ht="33.75" hidden="false" customHeight="false" outlineLevel="0" collapsed="false">
      <c r="A13" s="188" t="s">
        <v>1836</v>
      </c>
      <c r="B13" s="189" t="n">
        <v>18004175</v>
      </c>
      <c r="C13" s="176" t="n">
        <v>0.330705751973476</v>
      </c>
      <c r="D13" s="179" t="n">
        <v>15264186.26</v>
      </c>
      <c r="E13" s="190" t="n">
        <v>84.7813702099652</v>
      </c>
      <c r="F13" s="189" t="n">
        <v>0</v>
      </c>
      <c r="G13" s="176" t="n">
        <v>0</v>
      </c>
      <c r="H13" s="179" t="n">
        <v>0</v>
      </c>
      <c r="I13" s="190" t="n">
        <v>0</v>
      </c>
      <c r="J13" s="189" t="n">
        <v>1870292.64</v>
      </c>
      <c r="K13" s="176" t="n">
        <v>0.0343540614286218</v>
      </c>
      <c r="L13" s="179" t="n">
        <v>68399079.327</v>
      </c>
      <c r="M13" s="190" t="n">
        <v>3657.13246494944</v>
      </c>
      <c r="N13" s="189" t="n">
        <v>19907784</v>
      </c>
      <c r="O13" s="192" t="n">
        <v>19874467.64</v>
      </c>
      <c r="P13" s="176" t="n">
        <v>0.183031437723858</v>
      </c>
      <c r="Q13" s="179" t="n">
        <v>83663265.587</v>
      </c>
      <c r="R13" s="190" t="n">
        <v>420.958523782628</v>
      </c>
      <c r="S13" s="189" t="n">
        <v>-63788797.947</v>
      </c>
      <c r="T13" s="178" t="n">
        <v>-320.958523782628</v>
      </c>
      <c r="U13" s="191"/>
    </row>
    <row r="14" customFormat="false" ht="12.75" hidden="false" customHeight="false" outlineLevel="0" collapsed="false">
      <c r="A14" s="188" t="s">
        <v>1837</v>
      </c>
      <c r="B14" s="189" t="n">
        <v>1340015</v>
      </c>
      <c r="C14" s="176" t="n">
        <v>0.0246137725405767</v>
      </c>
      <c r="D14" s="179" t="n">
        <v>3086334.163</v>
      </c>
      <c r="E14" s="190" t="n">
        <v>230.320866781342</v>
      </c>
      <c r="F14" s="189" t="n">
        <v>0</v>
      </c>
      <c r="G14" s="176" t="n">
        <v>0</v>
      </c>
      <c r="H14" s="179" t="n">
        <v>0</v>
      </c>
      <c r="I14" s="190" t="n">
        <v>0</v>
      </c>
      <c r="J14" s="189" t="n">
        <v>2776985</v>
      </c>
      <c r="K14" s="176" t="n">
        <v>0.0510084417999748</v>
      </c>
      <c r="L14" s="179" t="n">
        <v>3542269.811</v>
      </c>
      <c r="M14" s="190" t="n">
        <v>127.558118282958</v>
      </c>
      <c r="N14" s="189" t="n">
        <v>4053000</v>
      </c>
      <c r="O14" s="192" t="n">
        <v>4117000</v>
      </c>
      <c r="P14" s="176" t="n">
        <v>0.0379149994233065</v>
      </c>
      <c r="Q14" s="179" t="n">
        <v>6628603.974</v>
      </c>
      <c r="R14" s="190" t="n">
        <v>161.005683118776</v>
      </c>
      <c r="S14" s="189" t="n">
        <v>-2511603.974</v>
      </c>
      <c r="T14" s="178" t="n">
        <v>-61.0056831187758</v>
      </c>
      <c r="U14" s="191"/>
    </row>
    <row r="15" customFormat="false" ht="22.5" hidden="false" customHeight="false" outlineLevel="0" collapsed="false">
      <c r="A15" s="193" t="s">
        <v>1838</v>
      </c>
      <c r="B15" s="189" t="n">
        <v>38581893.925</v>
      </c>
      <c r="C15" s="176" t="n">
        <v>0.708683082842063</v>
      </c>
      <c r="D15" s="179" t="n">
        <v>42706527.071</v>
      </c>
      <c r="E15" s="190" t="n">
        <v>110.690592727298</v>
      </c>
      <c r="F15" s="189" t="n">
        <v>0</v>
      </c>
      <c r="G15" s="176" t="n">
        <v>0</v>
      </c>
      <c r="H15" s="179" t="n">
        <v>551403.416</v>
      </c>
      <c r="I15" s="190" t="n">
        <v>0</v>
      </c>
      <c r="J15" s="189" t="n">
        <v>15083774</v>
      </c>
      <c r="K15" s="176" t="n">
        <v>0.277063004734622</v>
      </c>
      <c r="L15" s="179" t="n">
        <v>20987004.0077</v>
      </c>
      <c r="M15" s="190" t="n">
        <v>139.136293129955</v>
      </c>
      <c r="N15" s="189" t="n">
        <v>54140540</v>
      </c>
      <c r="O15" s="192" t="n">
        <v>53665667.925</v>
      </c>
      <c r="P15" s="176" t="n">
        <v>0.494227293764326</v>
      </c>
      <c r="Q15" s="179" t="n">
        <v>64244934.4947</v>
      </c>
      <c r="R15" s="190" t="n">
        <v>119.713285940063</v>
      </c>
      <c r="S15" s="189" t="n">
        <v>-10579266.5697</v>
      </c>
      <c r="T15" s="178" t="n">
        <v>-19.7132859400631</v>
      </c>
      <c r="U15" s="191"/>
    </row>
    <row r="16" customFormat="false" ht="12.75" hidden="false" customHeight="false" outlineLevel="0" collapsed="false">
      <c r="A16" s="188" t="s">
        <v>1839</v>
      </c>
      <c r="B16" s="189" t="n">
        <v>100000</v>
      </c>
      <c r="C16" s="176" t="n">
        <v>0.00183682813554898</v>
      </c>
      <c r="D16" s="179" t="n">
        <v>100000</v>
      </c>
      <c r="E16" s="190" t="n">
        <v>100</v>
      </c>
      <c r="F16" s="189" t="n">
        <v>0</v>
      </c>
      <c r="G16" s="176" t="n">
        <v>0</v>
      </c>
      <c r="H16" s="179" t="n">
        <v>0</v>
      </c>
      <c r="I16" s="190" t="n">
        <v>0</v>
      </c>
      <c r="J16" s="189" t="n">
        <v>0</v>
      </c>
      <c r="K16" s="176" t="n">
        <v>0</v>
      </c>
      <c r="L16" s="179" t="n">
        <v>4187.949</v>
      </c>
      <c r="M16" s="190" t="n">
        <v>0</v>
      </c>
      <c r="N16" s="189" t="n">
        <v>0</v>
      </c>
      <c r="O16" s="192" t="n">
        <v>100000</v>
      </c>
      <c r="P16" s="176" t="n">
        <v>0.000920937561897169</v>
      </c>
      <c r="Q16" s="179" t="n">
        <v>104187.949</v>
      </c>
      <c r="R16" s="190" t="n">
        <v>104.187949</v>
      </c>
      <c r="S16" s="189" t="n">
        <v>-4187.94899999999</v>
      </c>
      <c r="T16" s="178" t="n">
        <v>-4.18794899999999</v>
      </c>
      <c r="U16" s="191"/>
    </row>
    <row r="17" customFormat="false" ht="22.5" hidden="false" customHeight="false" outlineLevel="0" collapsed="false">
      <c r="A17" s="188" t="s">
        <v>194</v>
      </c>
      <c r="B17" s="189" t="n">
        <v>162880</v>
      </c>
      <c r="C17" s="176" t="n">
        <v>0.00299182566718218</v>
      </c>
      <c r="D17" s="179" t="n">
        <v>172264.944</v>
      </c>
      <c r="E17" s="190" t="n">
        <v>105.761876227898</v>
      </c>
      <c r="F17" s="189" t="n">
        <v>0</v>
      </c>
      <c r="G17" s="176" t="n">
        <v>0</v>
      </c>
      <c r="H17" s="179" t="n">
        <v>4151.958</v>
      </c>
      <c r="I17" s="190" t="n">
        <v>0</v>
      </c>
      <c r="J17" s="189" t="n">
        <v>173120</v>
      </c>
      <c r="K17" s="176" t="n">
        <v>0.00317991686826239</v>
      </c>
      <c r="L17" s="179" t="n">
        <v>170124.459</v>
      </c>
      <c r="M17" s="190" t="n">
        <v>98.2696736367837</v>
      </c>
      <c r="N17" s="189" t="n">
        <v>492000</v>
      </c>
      <c r="O17" s="192" t="n">
        <v>336000</v>
      </c>
      <c r="P17" s="176" t="n">
        <v>0.00309435020797449</v>
      </c>
      <c r="Q17" s="179" t="n">
        <v>346541.361</v>
      </c>
      <c r="R17" s="190" t="n">
        <v>103.137309821429</v>
      </c>
      <c r="S17" s="189" t="n">
        <v>-10541.361</v>
      </c>
      <c r="T17" s="178" t="n">
        <v>-3.13730982142858</v>
      </c>
      <c r="U17" s="191"/>
    </row>
    <row r="18" customFormat="false" ht="12.75" hidden="false" customHeight="false" outlineLevel="0" collapsed="false">
      <c r="A18" s="188" t="s">
        <v>1840</v>
      </c>
      <c r="B18" s="189" t="n">
        <v>29838824.668</v>
      </c>
      <c r="C18" s="176" t="n">
        <v>0.548087926818954</v>
      </c>
      <c r="D18" s="179" t="n">
        <v>21219585.538</v>
      </c>
      <c r="E18" s="190" t="n">
        <v>71.1140126130923</v>
      </c>
      <c r="F18" s="189" t="n">
        <v>0</v>
      </c>
      <c r="G18" s="176" t="n">
        <v>0</v>
      </c>
      <c r="H18" s="179" t="n">
        <v>0</v>
      </c>
      <c r="I18" s="190" t="n">
        <v>0</v>
      </c>
      <c r="J18" s="189" t="n">
        <v>4342000</v>
      </c>
      <c r="K18" s="176" t="n">
        <v>0.0797550776455367</v>
      </c>
      <c r="L18" s="179" t="n">
        <v>5153091.567</v>
      </c>
      <c r="M18" s="190" t="n">
        <v>118.68013742515</v>
      </c>
      <c r="N18" s="189" t="n">
        <v>49461000</v>
      </c>
      <c r="O18" s="192" t="n">
        <v>34180824.668</v>
      </c>
      <c r="P18" s="176" t="n">
        <v>0.314784053333825</v>
      </c>
      <c r="Q18" s="179" t="n">
        <v>26372677.105</v>
      </c>
      <c r="R18" s="190" t="n">
        <v>77.1563511447108</v>
      </c>
      <c r="S18" s="189" t="n">
        <v>7808147.56299999</v>
      </c>
      <c r="T18" s="178" t="n">
        <v>22.8436488552892</v>
      </c>
      <c r="U18" s="191"/>
    </row>
    <row r="19" customFormat="false" ht="22.5" hidden="false" customHeight="false" outlineLevel="0" collapsed="false">
      <c r="A19" s="188" t="s">
        <v>515</v>
      </c>
      <c r="B19" s="189" t="n">
        <v>108000</v>
      </c>
      <c r="C19" s="176" t="n">
        <v>0.0019837743863929</v>
      </c>
      <c r="D19" s="179" t="n">
        <v>152923.768</v>
      </c>
      <c r="E19" s="190" t="n">
        <v>141.596081481482</v>
      </c>
      <c r="F19" s="189" t="n">
        <v>0</v>
      </c>
      <c r="G19" s="176" t="n">
        <v>0</v>
      </c>
      <c r="H19" s="179" t="n">
        <v>0</v>
      </c>
      <c r="I19" s="190" t="n">
        <v>0</v>
      </c>
      <c r="J19" s="189" t="n">
        <v>10000</v>
      </c>
      <c r="K19" s="176" t="n">
        <v>0.000183682813554898</v>
      </c>
      <c r="L19" s="179" t="n">
        <v>10000</v>
      </c>
      <c r="M19" s="190" t="n">
        <v>100</v>
      </c>
      <c r="N19" s="189" t="n">
        <v>118000</v>
      </c>
      <c r="O19" s="192" t="n">
        <v>118000</v>
      </c>
      <c r="P19" s="176" t="n">
        <v>0.00108670632303866</v>
      </c>
      <c r="Q19" s="179" t="n">
        <v>162923.768</v>
      </c>
      <c r="R19" s="190" t="n">
        <v>138.070989830509</v>
      </c>
      <c r="S19" s="189" t="n">
        <v>-44923.768</v>
      </c>
      <c r="T19" s="178" t="n">
        <v>-38.0709898305085</v>
      </c>
      <c r="U19" s="191"/>
    </row>
    <row r="20" customFormat="false" ht="22.5" hidden="false" customHeight="false" outlineLevel="0" collapsed="false">
      <c r="A20" s="188" t="s">
        <v>193</v>
      </c>
      <c r="B20" s="189" t="n">
        <v>300000</v>
      </c>
      <c r="C20" s="176" t="n">
        <v>0.00551048440664694</v>
      </c>
      <c r="D20" s="179" t="n">
        <v>472040.233</v>
      </c>
      <c r="E20" s="190" t="n">
        <v>157.346744333333</v>
      </c>
      <c r="F20" s="189" t="n">
        <v>0</v>
      </c>
      <c r="G20" s="176" t="n">
        <v>0</v>
      </c>
      <c r="H20" s="179" t="n">
        <v>0</v>
      </c>
      <c r="I20" s="190" t="n">
        <v>0</v>
      </c>
      <c r="J20" s="189" t="n">
        <v>0</v>
      </c>
      <c r="K20" s="176" t="n">
        <v>0</v>
      </c>
      <c r="L20" s="179" t="n">
        <v>195073.254</v>
      </c>
      <c r="M20" s="190" t="n">
        <v>0</v>
      </c>
      <c r="N20" s="189" t="n">
        <v>300000</v>
      </c>
      <c r="O20" s="192" t="n">
        <v>300000</v>
      </c>
      <c r="P20" s="176" t="n">
        <v>0.00276281268569151</v>
      </c>
      <c r="Q20" s="179" t="n">
        <v>667113.487</v>
      </c>
      <c r="R20" s="190" t="n">
        <v>222.371162333333</v>
      </c>
      <c r="S20" s="189" t="n">
        <v>-367113.487</v>
      </c>
      <c r="T20" s="178" t="n">
        <v>-122.371162333333</v>
      </c>
      <c r="U20" s="191"/>
    </row>
    <row r="21" customFormat="false" ht="22.5" hidden="false" customHeight="false" outlineLevel="0" collapsed="false">
      <c r="A21" s="188" t="s">
        <v>1841</v>
      </c>
      <c r="B21" s="189" t="n">
        <v>80514327.521</v>
      </c>
      <c r="C21" s="176" t="n">
        <v>1.47890982105378</v>
      </c>
      <c r="D21" s="179" t="n">
        <v>77251187.703</v>
      </c>
      <c r="E21" s="190" t="n">
        <v>95.9471315001061</v>
      </c>
      <c r="F21" s="189" t="n">
        <v>0</v>
      </c>
      <c r="G21" s="176" t="n">
        <v>0</v>
      </c>
      <c r="H21" s="179" t="n">
        <v>0</v>
      </c>
      <c r="I21" s="190" t="n">
        <v>0</v>
      </c>
      <c r="J21" s="189" t="n">
        <v>63182999.34</v>
      </c>
      <c r="K21" s="176" t="n">
        <v>1.16056310876085</v>
      </c>
      <c r="L21" s="179" t="n">
        <v>65335761.416</v>
      </c>
      <c r="M21" s="190" t="n">
        <v>103.407185632983</v>
      </c>
      <c r="N21" s="189" t="n">
        <v>141623000</v>
      </c>
      <c r="O21" s="192" t="n">
        <v>143697326.861</v>
      </c>
      <c r="P21" s="176" t="n">
        <v>1.3233626585051</v>
      </c>
      <c r="Q21" s="179" t="n">
        <v>142586949.119</v>
      </c>
      <c r="R21" s="190" t="n">
        <v>99.2272801684933</v>
      </c>
      <c r="S21" s="189" t="n">
        <v>1110377.74200001</v>
      </c>
      <c r="T21" s="178" t="n">
        <v>0.772719831506743</v>
      </c>
      <c r="U21" s="191"/>
    </row>
    <row r="22" customFormat="false" ht="22.5" hidden="false" customHeight="false" outlineLevel="0" collapsed="false">
      <c r="A22" s="188" t="s">
        <v>1842</v>
      </c>
      <c r="B22" s="189" t="n">
        <v>4001682.475</v>
      </c>
      <c r="C22" s="176" t="n">
        <v>0.0735040295961328</v>
      </c>
      <c r="D22" s="179" t="n">
        <v>3731851.87</v>
      </c>
      <c r="E22" s="190" t="n">
        <v>93.2570710773348</v>
      </c>
      <c r="F22" s="189" t="n">
        <v>0</v>
      </c>
      <c r="G22" s="176" t="n">
        <v>0</v>
      </c>
      <c r="H22" s="179" t="n">
        <v>0</v>
      </c>
      <c r="I22" s="190" t="n">
        <v>0</v>
      </c>
      <c r="J22" s="189" t="n">
        <v>1022066.601</v>
      </c>
      <c r="K22" s="176" t="n">
        <v>0.0187736068912171</v>
      </c>
      <c r="L22" s="179" t="n">
        <v>1022066.601</v>
      </c>
      <c r="M22" s="190" t="n">
        <v>100</v>
      </c>
      <c r="N22" s="189" t="n">
        <v>4303000</v>
      </c>
      <c r="O22" s="192" t="n">
        <v>5023749.076</v>
      </c>
      <c r="P22" s="176" t="n">
        <v>0.046265592256346</v>
      </c>
      <c r="Q22" s="179" t="n">
        <v>4753918.471</v>
      </c>
      <c r="R22" s="190" t="n">
        <v>94.6288996341584</v>
      </c>
      <c r="S22" s="189" t="n">
        <v>269830.605</v>
      </c>
      <c r="T22" s="178" t="n">
        <v>5.37110036584161</v>
      </c>
      <c r="U22" s="191"/>
    </row>
    <row r="23" customFormat="false" ht="22.5" hidden="false" customHeight="false" outlineLevel="0" collapsed="false">
      <c r="A23" s="188" t="s">
        <v>1843</v>
      </c>
      <c r="B23" s="189" t="n">
        <v>1721200.106</v>
      </c>
      <c r="C23" s="176" t="n">
        <v>0.0316154878161069</v>
      </c>
      <c r="D23" s="179" t="n">
        <v>1638058.117</v>
      </c>
      <c r="E23" s="190" t="n">
        <v>95.1695338206074</v>
      </c>
      <c r="F23" s="189" t="n">
        <v>0</v>
      </c>
      <c r="G23" s="176" t="n">
        <v>0</v>
      </c>
      <c r="H23" s="179" t="n">
        <v>0</v>
      </c>
      <c r="I23" s="190" t="n">
        <v>0</v>
      </c>
      <c r="J23" s="189" t="n">
        <v>756621.411</v>
      </c>
      <c r="K23" s="176" t="n">
        <v>0.0138978349568357</v>
      </c>
      <c r="L23" s="179" t="n">
        <v>765909.986</v>
      </c>
      <c r="M23" s="190" t="n">
        <v>101.227638402107</v>
      </c>
      <c r="N23" s="189" t="n">
        <v>2491000</v>
      </c>
      <c r="O23" s="192" t="n">
        <v>2477821.517</v>
      </c>
      <c r="P23" s="176" t="n">
        <v>0.0228191890668233</v>
      </c>
      <c r="Q23" s="179" t="n">
        <v>2403968.103</v>
      </c>
      <c r="R23" s="190" t="n">
        <v>97.0194215566658</v>
      </c>
      <c r="S23" s="189" t="n">
        <v>73853.4139999999</v>
      </c>
      <c r="T23" s="178" t="n">
        <v>2.98057844333426</v>
      </c>
      <c r="U23" s="191"/>
    </row>
    <row r="24" customFormat="false" ht="33.75" hidden="false" customHeight="false" outlineLevel="0" collapsed="false">
      <c r="A24" s="188" t="s">
        <v>1844</v>
      </c>
      <c r="B24" s="189" t="n">
        <v>0</v>
      </c>
      <c r="C24" s="176" t="n">
        <v>0</v>
      </c>
      <c r="D24" s="179" t="n">
        <v>0</v>
      </c>
      <c r="E24" s="190" t="n">
        <v>0</v>
      </c>
      <c r="F24" s="189" t="n">
        <v>0</v>
      </c>
      <c r="G24" s="176" t="n">
        <v>0</v>
      </c>
      <c r="H24" s="179" t="n">
        <v>0</v>
      </c>
      <c r="I24" s="190" t="n">
        <v>0</v>
      </c>
      <c r="J24" s="189" t="n">
        <v>0</v>
      </c>
      <c r="K24" s="176" t="n">
        <v>0</v>
      </c>
      <c r="L24" s="179" t="n">
        <v>0</v>
      </c>
      <c r="M24" s="190" t="n">
        <v>0</v>
      </c>
      <c r="N24" s="189" t="n">
        <v>0</v>
      </c>
      <c r="O24" s="192" t="n">
        <v>0</v>
      </c>
      <c r="P24" s="176" t="n">
        <v>0</v>
      </c>
      <c r="Q24" s="179" t="n">
        <v>0</v>
      </c>
      <c r="R24" s="190" t="n">
        <v>0</v>
      </c>
      <c r="S24" s="189" t="n">
        <v>0</v>
      </c>
      <c r="T24" s="178" t="n">
        <v>0</v>
      </c>
      <c r="U24" s="191"/>
    </row>
    <row r="25" customFormat="false" ht="22.5" hidden="false" customHeight="false" outlineLevel="0" collapsed="false">
      <c r="A25" s="188" t="s">
        <v>1845</v>
      </c>
      <c r="B25" s="189" t="n">
        <v>773284.761</v>
      </c>
      <c r="C25" s="176" t="n">
        <v>0.0142039120579607</v>
      </c>
      <c r="D25" s="179" t="n">
        <v>1176189.043</v>
      </c>
      <c r="E25" s="190" t="n">
        <v>152.102964175703</v>
      </c>
      <c r="F25" s="189" t="n">
        <v>0</v>
      </c>
      <c r="G25" s="176" t="n">
        <v>0</v>
      </c>
      <c r="H25" s="179" t="n">
        <v>0</v>
      </c>
      <c r="I25" s="190" t="n">
        <v>0</v>
      </c>
      <c r="J25" s="189" t="n">
        <v>786228.39</v>
      </c>
      <c r="K25" s="176" t="n">
        <v>0.0144416642771938</v>
      </c>
      <c r="L25" s="179" t="n">
        <v>1200412.814</v>
      </c>
      <c r="M25" s="190" t="n">
        <v>152.679912003686</v>
      </c>
      <c r="N25" s="189" t="n">
        <v>2436000</v>
      </c>
      <c r="O25" s="192" t="n">
        <v>1559513.151</v>
      </c>
      <c r="P25" s="176" t="n">
        <v>0.0143621423902851</v>
      </c>
      <c r="Q25" s="179" t="n">
        <v>2376601.857</v>
      </c>
      <c r="R25" s="190" t="n">
        <v>152.39383236211</v>
      </c>
      <c r="S25" s="189" t="n">
        <v>-817088.706</v>
      </c>
      <c r="T25" s="178" t="n">
        <v>-52.39383236211</v>
      </c>
      <c r="U25" s="191"/>
    </row>
    <row r="26" customFormat="false" ht="33.75" hidden="false" customHeight="false" outlineLevel="0" collapsed="false">
      <c r="A26" s="188" t="s">
        <v>1846</v>
      </c>
      <c r="B26" s="189" t="n">
        <v>70450000</v>
      </c>
      <c r="C26" s="176" t="n">
        <v>1.29404542149426</v>
      </c>
      <c r="D26" s="179" t="n">
        <v>88766348.084</v>
      </c>
      <c r="E26" s="190" t="n">
        <v>125.99907464017</v>
      </c>
      <c r="F26" s="189" t="n">
        <v>0</v>
      </c>
      <c r="G26" s="176" t="n">
        <v>0</v>
      </c>
      <c r="H26" s="179" t="n">
        <v>0</v>
      </c>
      <c r="I26" s="190" t="n">
        <v>0</v>
      </c>
      <c r="J26" s="189" t="n">
        <v>38979036.983</v>
      </c>
      <c r="K26" s="176" t="n">
        <v>0.715977918269786</v>
      </c>
      <c r="L26" s="179" t="n">
        <v>39754627.102</v>
      </c>
      <c r="M26" s="190" t="n">
        <v>101.989762136346</v>
      </c>
      <c r="N26" s="189" t="n">
        <v>130758000</v>
      </c>
      <c r="O26" s="192" t="n">
        <v>109429036.983</v>
      </c>
      <c r="P26" s="176" t="n">
        <v>1.00777310519879</v>
      </c>
      <c r="Q26" s="179" t="n">
        <v>128520975.186</v>
      </c>
      <c r="R26" s="190" t="n">
        <v>117.446866690389</v>
      </c>
      <c r="S26" s="189" t="n">
        <v>-19091938.203</v>
      </c>
      <c r="T26" s="178" t="n">
        <v>-17.4468666903886</v>
      </c>
      <c r="U26" s="191"/>
    </row>
    <row r="27" customFormat="false" ht="12.75" hidden="false" customHeight="false" outlineLevel="0" collapsed="false">
      <c r="A27" s="188" t="s">
        <v>1847</v>
      </c>
      <c r="B27" s="189" t="n">
        <v>1188200</v>
      </c>
      <c r="C27" s="176" t="n">
        <v>0.021825191906593</v>
      </c>
      <c r="D27" s="179" t="n">
        <v>1316726.748</v>
      </c>
      <c r="E27" s="190" t="n">
        <v>110.816928799865</v>
      </c>
      <c r="F27" s="189" t="n">
        <v>0</v>
      </c>
      <c r="G27" s="176" t="n">
        <v>0</v>
      </c>
      <c r="H27" s="179" t="n">
        <v>0</v>
      </c>
      <c r="I27" s="190" t="n">
        <v>0</v>
      </c>
      <c r="J27" s="189" t="n">
        <v>0</v>
      </c>
      <c r="K27" s="176" t="n">
        <v>0</v>
      </c>
      <c r="L27" s="179" t="n">
        <v>0</v>
      </c>
      <c r="M27" s="190" t="n">
        <v>0</v>
      </c>
      <c r="N27" s="189" t="n">
        <v>12510000</v>
      </c>
      <c r="O27" s="192" t="n">
        <v>1188200</v>
      </c>
      <c r="P27" s="176" t="n">
        <v>0.0109425801104622</v>
      </c>
      <c r="Q27" s="179" t="n">
        <v>1316726.748</v>
      </c>
      <c r="R27" s="190" t="n">
        <v>110.816928799865</v>
      </c>
      <c r="S27" s="189" t="n">
        <v>-128526.748</v>
      </c>
      <c r="T27" s="178" t="n">
        <v>-10.8169287998654</v>
      </c>
      <c r="U27" s="191"/>
    </row>
    <row r="28" customFormat="false" ht="22.5" hidden="false" customHeight="false" outlineLevel="0" collapsed="false">
      <c r="A28" s="188" t="s">
        <v>1848</v>
      </c>
      <c r="B28" s="189" t="n">
        <v>3207144.477</v>
      </c>
      <c r="C28" s="176" t="n">
        <v>0.0589097321012412</v>
      </c>
      <c r="D28" s="179" t="n">
        <v>3256358.683</v>
      </c>
      <c r="E28" s="190" t="n">
        <v>101.534517897555</v>
      </c>
      <c r="F28" s="189" t="n">
        <v>0</v>
      </c>
      <c r="G28" s="176" t="n">
        <v>0</v>
      </c>
      <c r="H28" s="179" t="n">
        <v>0</v>
      </c>
      <c r="I28" s="190" t="n">
        <v>0</v>
      </c>
      <c r="J28" s="189" t="n">
        <v>79926.991</v>
      </c>
      <c r="K28" s="176" t="n">
        <v>0.0014681214585857</v>
      </c>
      <c r="L28" s="179" t="n">
        <v>179133.969</v>
      </c>
      <c r="M28" s="190" t="n">
        <v>224.121997786705</v>
      </c>
      <c r="N28" s="189" t="n">
        <v>7123000</v>
      </c>
      <c r="O28" s="192" t="n">
        <v>3287071.468</v>
      </c>
      <c r="P28" s="176" t="n">
        <v>0.0302718758352167</v>
      </c>
      <c r="Q28" s="179" t="n">
        <v>3435492.652</v>
      </c>
      <c r="R28" s="190" t="n">
        <v>104.515301399586</v>
      </c>
      <c r="S28" s="189" t="n">
        <v>-148421.184</v>
      </c>
      <c r="T28" s="178" t="n">
        <v>-4.51530139958613</v>
      </c>
      <c r="U28" s="191"/>
    </row>
    <row r="29" customFormat="false" ht="12.75" hidden="false" customHeight="false" outlineLevel="0" collapsed="false">
      <c r="A29" s="194" t="s">
        <v>1849</v>
      </c>
      <c r="B29" s="183" t="n">
        <v>501660198.776</v>
      </c>
      <c r="C29" s="184" t="n">
        <v>9.21463567596851</v>
      </c>
      <c r="D29" s="185" t="n">
        <v>506052050.003</v>
      </c>
      <c r="E29" s="186" t="n">
        <v>100.875463359006</v>
      </c>
      <c r="F29" s="183" t="n">
        <v>96282850.022</v>
      </c>
      <c r="G29" s="184" t="n">
        <v>1.76855047891252</v>
      </c>
      <c r="H29" s="185" t="n">
        <v>74923552.118</v>
      </c>
      <c r="I29" s="186" t="n">
        <v>77.8160930019006</v>
      </c>
      <c r="J29" s="183" t="n">
        <v>632208485.468</v>
      </c>
      <c r="K29" s="184" t="n">
        <v>11.6125833364043</v>
      </c>
      <c r="L29" s="185" t="n">
        <v>780956857.3957</v>
      </c>
      <c r="M29" s="186" t="n">
        <v>123.528373210237</v>
      </c>
      <c r="N29" s="183" t="n">
        <v>2125750355</v>
      </c>
      <c r="O29" s="185" t="n">
        <v>1230151534.266</v>
      </c>
      <c r="P29" s="184" t="n">
        <v>11.3289275473099</v>
      </c>
      <c r="Q29" s="185" t="n">
        <v>1361932459.5167</v>
      </c>
      <c r="R29" s="186" t="n">
        <v>110.712576587512</v>
      </c>
      <c r="S29" s="183" t="n">
        <v>-131780925.2507</v>
      </c>
      <c r="T29" s="187" t="n">
        <v>-10.7125765875121</v>
      </c>
      <c r="U29" s="191"/>
    </row>
    <row r="30" customFormat="false" ht="12.75" hidden="false" customHeight="false" outlineLevel="0" collapsed="false">
      <c r="A30" s="188" t="s">
        <v>1850</v>
      </c>
      <c r="B30" s="189" t="n">
        <v>0</v>
      </c>
      <c r="C30" s="176" t="n">
        <v>0</v>
      </c>
      <c r="D30" s="179" t="n">
        <v>0</v>
      </c>
      <c r="E30" s="190" t="n">
        <v>0</v>
      </c>
      <c r="F30" s="189" t="n">
        <v>0</v>
      </c>
      <c r="G30" s="176" t="n">
        <v>0</v>
      </c>
      <c r="H30" s="179" t="n">
        <v>0</v>
      </c>
      <c r="I30" s="190" t="n">
        <v>0</v>
      </c>
      <c r="J30" s="189" t="n">
        <v>0</v>
      </c>
      <c r="K30" s="176" t="n">
        <v>0</v>
      </c>
      <c r="L30" s="179" t="n">
        <v>0</v>
      </c>
      <c r="M30" s="190" t="n">
        <v>0</v>
      </c>
      <c r="N30" s="189" t="n">
        <v>0</v>
      </c>
      <c r="O30" s="192" t="n">
        <v>0</v>
      </c>
      <c r="P30" s="176" t="n">
        <v>0</v>
      </c>
      <c r="Q30" s="179" t="n">
        <v>0</v>
      </c>
      <c r="R30" s="190" t="n">
        <v>0</v>
      </c>
      <c r="S30" s="189" t="n">
        <v>0</v>
      </c>
      <c r="T30" s="178" t="n">
        <v>0</v>
      </c>
      <c r="U30" s="191"/>
    </row>
    <row r="31" customFormat="false" ht="12.75" hidden="false" customHeight="false" outlineLevel="0" collapsed="false">
      <c r="A31" s="194" t="s">
        <v>1851</v>
      </c>
      <c r="B31" s="183" t="n">
        <v>0</v>
      </c>
      <c r="C31" s="184" t="n">
        <v>0</v>
      </c>
      <c r="D31" s="185" t="n">
        <v>0</v>
      </c>
      <c r="E31" s="186" t="n">
        <v>0</v>
      </c>
      <c r="F31" s="183" t="n">
        <v>0</v>
      </c>
      <c r="G31" s="184" t="n">
        <v>0</v>
      </c>
      <c r="H31" s="185" t="n">
        <v>0</v>
      </c>
      <c r="I31" s="186" t="n">
        <v>0</v>
      </c>
      <c r="J31" s="183" t="n">
        <v>0</v>
      </c>
      <c r="K31" s="184" t="n">
        <v>0</v>
      </c>
      <c r="L31" s="185" t="n">
        <v>0</v>
      </c>
      <c r="M31" s="186" t="n">
        <v>0</v>
      </c>
      <c r="N31" s="183" t="n">
        <v>0</v>
      </c>
      <c r="O31" s="185" t="n">
        <v>0</v>
      </c>
      <c r="P31" s="184" t="n">
        <v>0</v>
      </c>
      <c r="Q31" s="185" t="n">
        <v>0</v>
      </c>
      <c r="R31" s="186" t="n">
        <v>0</v>
      </c>
      <c r="S31" s="183" t="n">
        <v>0</v>
      </c>
      <c r="T31" s="187" t="n">
        <v>0</v>
      </c>
      <c r="U31" s="191"/>
    </row>
    <row r="32" customFormat="false" ht="22.5" hidden="false" customHeight="false" outlineLevel="0" collapsed="false">
      <c r="A32" s="188" t="s">
        <v>1852</v>
      </c>
      <c r="B32" s="189" t="n">
        <v>51230000</v>
      </c>
      <c r="C32" s="176" t="n">
        <v>0.941007053841743</v>
      </c>
      <c r="D32" s="179" t="n">
        <v>49292585.437</v>
      </c>
      <c r="E32" s="190" t="n">
        <v>96.2182030782745</v>
      </c>
      <c r="F32" s="189" t="n">
        <v>12961000</v>
      </c>
      <c r="G32" s="176" t="n">
        <v>0.238071294648503</v>
      </c>
      <c r="H32" s="179" t="n">
        <v>14427647.795</v>
      </c>
      <c r="I32" s="190" t="n">
        <v>111.315853676414</v>
      </c>
      <c r="J32" s="189" t="n">
        <v>110591227.716</v>
      </c>
      <c r="K32" s="176" t="n">
        <v>2.03137078613653</v>
      </c>
      <c r="L32" s="179" t="n">
        <v>114968577.542</v>
      </c>
      <c r="M32" s="190" t="n">
        <v>103.958134760237</v>
      </c>
      <c r="N32" s="189" t="n">
        <v>116964000</v>
      </c>
      <c r="O32" s="192" t="n">
        <v>174782227.716</v>
      </c>
      <c r="P32" s="176" t="n">
        <v>1.60963518655729</v>
      </c>
      <c r="Q32" s="179" t="n">
        <v>178688810.774</v>
      </c>
      <c r="R32" s="190" t="n">
        <v>102.235114581757</v>
      </c>
      <c r="S32" s="189" t="n">
        <v>-3906583.05800003</v>
      </c>
      <c r="T32" s="178" t="n">
        <v>-2.23511458175699</v>
      </c>
      <c r="U32" s="191"/>
    </row>
    <row r="33" customFormat="false" ht="12.75" hidden="false" customHeight="false" outlineLevel="0" collapsed="false">
      <c r="A33" s="194" t="s">
        <v>1853</v>
      </c>
      <c r="B33" s="183" t="n">
        <v>51230000</v>
      </c>
      <c r="C33" s="184" t="n">
        <v>0.941007053841743</v>
      </c>
      <c r="D33" s="185" t="n">
        <v>49292585.437</v>
      </c>
      <c r="E33" s="186" t="n">
        <v>96.2182030782745</v>
      </c>
      <c r="F33" s="183" t="n">
        <v>12961000</v>
      </c>
      <c r="G33" s="184" t="n">
        <v>0.238071294648503</v>
      </c>
      <c r="H33" s="185" t="n">
        <v>14427647.795</v>
      </c>
      <c r="I33" s="186" t="n">
        <v>111.315853676414</v>
      </c>
      <c r="J33" s="183" t="n">
        <v>110591227.716</v>
      </c>
      <c r="K33" s="184" t="n">
        <v>2.03137078613653</v>
      </c>
      <c r="L33" s="185" t="n">
        <v>114968577.542</v>
      </c>
      <c r="M33" s="186" t="n">
        <v>103.958134760237</v>
      </c>
      <c r="N33" s="183" t="n">
        <v>116964000</v>
      </c>
      <c r="O33" s="185" t="n">
        <v>174782227.716</v>
      </c>
      <c r="P33" s="184" t="n">
        <v>1.60963518655729</v>
      </c>
      <c r="Q33" s="185" t="n">
        <v>178688810.774</v>
      </c>
      <c r="R33" s="186" t="n">
        <v>102.235114581757</v>
      </c>
      <c r="S33" s="183" t="n">
        <v>-3906583.05800003</v>
      </c>
      <c r="T33" s="187" t="n">
        <v>-2.23511458175699</v>
      </c>
      <c r="U33" s="191"/>
    </row>
    <row r="34" customFormat="false" ht="23.25" hidden="false" customHeight="false" outlineLevel="0" collapsed="false">
      <c r="A34" s="195" t="s">
        <v>1854</v>
      </c>
      <c r="B34" s="196" t="n">
        <v>552890198.776</v>
      </c>
      <c r="C34" s="184" t="n">
        <v>10.1556427298103</v>
      </c>
      <c r="D34" s="197" t="n">
        <v>555344635.44</v>
      </c>
      <c r="E34" s="198" t="n">
        <v>100.443928409191</v>
      </c>
      <c r="F34" s="196" t="n">
        <v>109243850.022</v>
      </c>
      <c r="G34" s="184" t="n">
        <v>2.00662177356103</v>
      </c>
      <c r="H34" s="197" t="n">
        <v>89351199.913</v>
      </c>
      <c r="I34" s="198" t="n">
        <v>81.7905995577839</v>
      </c>
      <c r="J34" s="196" t="n">
        <v>742799713.184</v>
      </c>
      <c r="K34" s="184" t="n">
        <v>13.6439541225408</v>
      </c>
      <c r="L34" s="197" t="n">
        <v>895925434.9377</v>
      </c>
      <c r="M34" s="198" t="n">
        <v>120.614671631647</v>
      </c>
      <c r="N34" s="196" t="n">
        <v>2242714355</v>
      </c>
      <c r="O34" s="197" t="n">
        <v>1404933761.982</v>
      </c>
      <c r="P34" s="184" t="n">
        <v>12.9385627338672</v>
      </c>
      <c r="Q34" s="197" t="n">
        <v>1540621270.2907</v>
      </c>
      <c r="R34" s="198" t="n">
        <v>109.657929219188</v>
      </c>
      <c r="S34" s="196" t="n">
        <v>-135687508.3087</v>
      </c>
      <c r="T34" s="198" t="n">
        <v>-9.65792921918822</v>
      </c>
      <c r="U34" s="191"/>
    </row>
    <row r="35" s="205" customFormat="true" ht="18.75" hidden="true" customHeight="true" outlineLevel="0" collapsed="false">
      <c r="A35" s="199"/>
      <c r="B35" s="200"/>
      <c r="C35" s="201"/>
      <c r="D35" s="202"/>
      <c r="E35" s="203"/>
      <c r="F35" s="200"/>
      <c r="G35" s="201"/>
      <c r="H35" s="202"/>
      <c r="I35" s="203"/>
      <c r="J35" s="200"/>
      <c r="K35" s="201"/>
      <c r="L35" s="202"/>
      <c r="M35" s="203"/>
      <c r="N35" s="200"/>
      <c r="O35" s="200"/>
      <c r="P35" s="201"/>
      <c r="Q35" s="200"/>
      <c r="R35" s="203"/>
      <c r="S35" s="200"/>
      <c r="T35" s="203"/>
      <c r="U35" s="204"/>
    </row>
    <row r="36" customFormat="false" ht="13.5" hidden="false" customHeight="false" outlineLevel="0" collapsed="false">
      <c r="A36" s="206" t="s">
        <v>1855</v>
      </c>
      <c r="B36" s="207" t="n">
        <v>5444167478.963</v>
      </c>
      <c r="C36" s="208" t="n">
        <v>100</v>
      </c>
      <c r="D36" s="209" t="n">
        <v>5727309481.316</v>
      </c>
      <c r="E36" s="210" t="n">
        <v>105.200831962777</v>
      </c>
      <c r="F36" s="207" t="n">
        <v>2249006427.231</v>
      </c>
      <c r="G36" s="208" t="n">
        <v>41.3103828256839</v>
      </c>
      <c r="H36" s="209" t="n">
        <v>2165889225.242</v>
      </c>
      <c r="I36" s="210" t="n">
        <v>96.3042701442461</v>
      </c>
      <c r="J36" s="207" t="n">
        <v>3165325533.659</v>
      </c>
      <c r="K36" s="208" t="n">
        <v>58.1415899839644</v>
      </c>
      <c r="L36" s="209" t="n">
        <v>3108839619.9117</v>
      </c>
      <c r="M36" s="210" t="n">
        <v>98.2154785298811</v>
      </c>
      <c r="N36" s="207" t="n">
        <v>12205103264</v>
      </c>
      <c r="O36" s="209" t="n">
        <v>10858499439.853</v>
      </c>
      <c r="P36" s="208" t="n">
        <v>100</v>
      </c>
      <c r="Q36" s="209" t="n">
        <v>11002038326.4697</v>
      </c>
      <c r="R36" s="210" t="n">
        <v>101.321903522782</v>
      </c>
      <c r="S36" s="207" t="n">
        <v>-143538886.616699</v>
      </c>
      <c r="T36" s="210" t="n">
        <v>-1.32190352278217</v>
      </c>
      <c r="U36" s="191"/>
    </row>
    <row r="37" s="214" customFormat="true" ht="12.75" hidden="false" customHeight="false" outlineLevel="0" collapsed="false">
      <c r="A37" s="211"/>
      <c r="B37" s="212"/>
      <c r="C37" s="213"/>
      <c r="D37" s="212"/>
      <c r="E37" s="213"/>
      <c r="F37" s="212"/>
      <c r="G37" s="213"/>
      <c r="H37" s="212"/>
      <c r="I37" s="213"/>
      <c r="J37" s="212"/>
      <c r="K37" s="213"/>
      <c r="L37" s="212"/>
      <c r="M37" s="213"/>
      <c r="N37" s="212"/>
      <c r="O37" s="212"/>
      <c r="P37" s="213"/>
      <c r="Q37" s="212"/>
      <c r="R37" s="213"/>
      <c r="S37" s="212"/>
      <c r="T37" s="213"/>
      <c r="U37" s="204"/>
      <c r="V37" s="205"/>
      <c r="W37" s="205"/>
      <c r="X37" s="205"/>
      <c r="Y37" s="205"/>
      <c r="Z37" s="205"/>
    </row>
    <row r="38" customFormat="false" ht="12.75" hidden="true" customHeight="false" outlineLevel="0" collapsed="false">
      <c r="A38" s="215" t="s">
        <v>1819</v>
      </c>
      <c r="B38" s="216"/>
      <c r="D38" s="216"/>
      <c r="F38" s="216"/>
      <c r="H38" s="216"/>
      <c r="J38" s="216"/>
      <c r="L38" s="216"/>
      <c r="N38" s="216" t="n">
        <v>12205103264</v>
      </c>
      <c r="O38" s="216" t="n">
        <v>10858499439.853</v>
      </c>
      <c r="Q38" s="216" t="n">
        <v>11002038326.4697</v>
      </c>
      <c r="S38" s="159"/>
      <c r="T38" s="159"/>
      <c r="U38" s="159"/>
      <c r="V38" s="159"/>
    </row>
    <row r="39" s="159" customFormat="true" ht="11.25" hidden="true" customHeight="false" outlineLevel="0" collapsed="false">
      <c r="A39" s="215" t="s">
        <v>337</v>
      </c>
      <c r="B39" s="216"/>
      <c r="D39" s="216"/>
      <c r="F39" s="216"/>
      <c r="H39" s="216"/>
      <c r="J39" s="216"/>
      <c r="L39" s="216"/>
      <c r="N39" s="216" t="n">
        <v>12205103263.828</v>
      </c>
      <c r="O39" s="216" t="n">
        <v>10858499439.77</v>
      </c>
      <c r="S39" s="216" t="n">
        <v>8488370560.4705</v>
      </c>
      <c r="U39" s="216" t="n">
        <v>1288610329.9684</v>
      </c>
      <c r="V39" s="216" t="n">
        <v>9776980890.4389</v>
      </c>
    </row>
    <row r="40" customFormat="false" ht="12.75" hidden="true" customHeight="false" outlineLevel="0" collapsed="false">
      <c r="A40" s="215" t="s">
        <v>339</v>
      </c>
      <c r="B40" s="159"/>
      <c r="D40" s="159"/>
      <c r="F40" s="159"/>
      <c r="H40" s="159"/>
      <c r="J40" s="159"/>
      <c r="L40" s="159"/>
      <c r="N40" s="216" t="n">
        <v>12205103263.828</v>
      </c>
      <c r="O40" s="216" t="n">
        <v>10858499439.77</v>
      </c>
      <c r="Q40" s="216"/>
      <c r="S40" s="216" t="n">
        <v>8488370560.4705</v>
      </c>
      <c r="T40" s="159"/>
      <c r="U40" s="216" t="n">
        <v>1288610329.6734</v>
      </c>
      <c r="V40" s="216" t="n">
        <v>9776980890.1439</v>
      </c>
    </row>
    <row r="41" customFormat="false" ht="12.75" hidden="false" customHeight="false" outlineLevel="0" collapsed="false">
      <c r="A41" s="215"/>
      <c r="B41" s="159"/>
      <c r="D41" s="159"/>
      <c r="F41" s="159"/>
      <c r="H41" s="159"/>
      <c r="J41" s="159"/>
      <c r="L41" s="159"/>
      <c r="N41" s="159"/>
      <c r="O41" s="159"/>
      <c r="Q41" s="159"/>
      <c r="S41" s="159"/>
      <c r="T41" s="159"/>
      <c r="U41" s="159"/>
      <c r="V41" s="159"/>
    </row>
    <row r="42" customFormat="false" ht="12.75" hidden="false" customHeight="false" outlineLevel="0" collapsed="false">
      <c r="A42" s="215"/>
      <c r="B42" s="159"/>
      <c r="D42" s="159"/>
      <c r="F42" s="159"/>
      <c r="H42" s="159"/>
      <c r="J42" s="159"/>
      <c r="L42" s="159"/>
      <c r="N42" s="159"/>
      <c r="O42" s="159"/>
      <c r="Q42" s="159"/>
      <c r="S42" s="159"/>
      <c r="T42" s="159"/>
      <c r="U42" s="159"/>
      <c r="V42" s="159"/>
    </row>
    <row r="43" customFormat="false" ht="12.75" hidden="false" customHeight="false" outlineLevel="0" collapsed="false">
      <c r="A43" s="217"/>
    </row>
    <row r="44" customFormat="false" ht="12.75" hidden="false" customHeight="false" outlineLevel="0" collapsed="false">
      <c r="A44" s="217"/>
    </row>
    <row r="45" customFormat="false" ht="12.75" hidden="false" customHeight="false" outlineLevel="0" collapsed="false">
      <c r="A45" s="217"/>
    </row>
    <row r="46" customFormat="false" ht="12.75" hidden="false" customHeight="false" outlineLevel="0" collapsed="false">
      <c r="A46" s="217"/>
    </row>
    <row r="47" customFormat="false" ht="12.75" hidden="false" customHeight="false" outlineLevel="0" collapsed="false">
      <c r="A47" s="217"/>
    </row>
    <row r="48" customFormat="false" ht="12.75" hidden="false" customHeight="false" outlineLevel="0" collapsed="false">
      <c r="A48" s="217"/>
    </row>
    <row r="49" customFormat="false" ht="12.75" hidden="false" customHeight="false" outlineLevel="0" collapsed="false">
      <c r="A49" s="217"/>
    </row>
    <row r="50" customFormat="false" ht="12.75" hidden="false" customHeight="false" outlineLevel="0" collapsed="false">
      <c r="A50" s="217"/>
    </row>
    <row r="51" customFormat="false" ht="12.75" hidden="false" customHeight="false" outlineLevel="0" collapsed="false">
      <c r="A51" s="217"/>
    </row>
    <row r="52" customFormat="false" ht="12.75" hidden="false" customHeight="false" outlineLevel="0" collapsed="false">
      <c r="A52" s="217"/>
    </row>
    <row r="53" customFormat="false" ht="12.75" hidden="false" customHeight="false" outlineLevel="0" collapsed="false">
      <c r="A53" s="217"/>
    </row>
    <row r="54" customFormat="false" ht="12.75" hidden="false" customHeight="false" outlineLevel="0" collapsed="false">
      <c r="A54" s="217"/>
    </row>
    <row r="55" customFormat="false" ht="12.75" hidden="false" customHeight="false" outlineLevel="0" collapsed="false">
      <c r="A55" s="217"/>
    </row>
    <row r="56" customFormat="false" ht="12.75" hidden="false" customHeight="false" outlineLevel="0" collapsed="false">
      <c r="A56" s="217"/>
    </row>
    <row r="57" customFormat="false" ht="12.75" hidden="false" customHeight="false" outlineLevel="0" collapsed="false">
      <c r="A57" s="217"/>
    </row>
    <row r="58" customFormat="false" ht="12.75" hidden="false" customHeight="false" outlineLevel="0" collapsed="false">
      <c r="A58" s="217"/>
    </row>
    <row r="59" customFormat="false" ht="12.75" hidden="false" customHeight="false" outlineLevel="0" collapsed="false">
      <c r="A59" s="217"/>
    </row>
    <row r="60" customFormat="false" ht="12.75" hidden="false" customHeight="false" outlineLevel="0" collapsed="false">
      <c r="A60" s="217"/>
    </row>
    <row r="61" customFormat="false" ht="12.75" hidden="false" customHeight="false" outlineLevel="0" collapsed="false">
      <c r="A61" s="217"/>
    </row>
    <row r="62" customFormat="false" ht="12.75" hidden="false" customHeight="false" outlineLevel="0" collapsed="false">
      <c r="A62" s="217"/>
    </row>
    <row r="63" customFormat="false" ht="12.75" hidden="false" customHeight="false" outlineLevel="0" collapsed="false">
      <c r="A63" s="217"/>
    </row>
  </sheetData>
  <mergeCells count="10">
    <mergeCell ref="B1:T1"/>
    <mergeCell ref="B2:T2"/>
    <mergeCell ref="B3:T3"/>
    <mergeCell ref="B4:T4"/>
    <mergeCell ref="A5:A6"/>
    <mergeCell ref="B5:E5"/>
    <mergeCell ref="F5:I5"/>
    <mergeCell ref="J5:M5"/>
    <mergeCell ref="N5:R5"/>
    <mergeCell ref="S5:T5"/>
  </mergeCells>
  <printOptions headings="false" gridLines="false" gridLinesSet="true" horizontalCentered="true" verticalCentered="true"/>
  <pageMargins left="0" right="0" top="0.49027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18" width="27.88"/>
    <col collapsed="false" customWidth="false" hidden="false" outlineLevel="0" max="2" min="2" style="218" width="11.55"/>
    <col collapsed="false" customWidth="true" hidden="false" outlineLevel="0" max="3" min="3" style="218" width="5.55"/>
    <col collapsed="false" customWidth="true" hidden="false" outlineLevel="0" max="4" min="4" style="218" width="11.44"/>
    <col collapsed="false" customWidth="true" hidden="false" outlineLevel="0" max="5" min="5" style="218" width="4.21"/>
    <col collapsed="false" customWidth="true" hidden="false" outlineLevel="0" max="6" min="6" style="218" width="13.1"/>
    <col collapsed="false" customWidth="true" hidden="false" outlineLevel="0" max="7" min="7" style="218" width="5.77"/>
    <col collapsed="false" customWidth="false" hidden="false" outlineLevel="0" max="8" min="8" style="218" width="11.55"/>
    <col collapsed="false" customWidth="true" hidden="false" outlineLevel="0" max="9" min="9" style="218" width="7.32"/>
    <col collapsed="false" customWidth="true" hidden="true" outlineLevel="0" max="10" min="10" style="218" width="9.88"/>
    <col collapsed="false" customWidth="true" hidden="true" outlineLevel="0" max="11" min="11" style="218" width="5.55"/>
    <col collapsed="false" customWidth="true" hidden="true" outlineLevel="0" max="12" min="12" style="218" width="9.88"/>
    <col collapsed="false" customWidth="true" hidden="true" outlineLevel="0" max="13" min="13" style="218" width="5.77"/>
    <col collapsed="false" customWidth="true" hidden="true" outlineLevel="0" max="14" min="14" style="218" width="10.65"/>
    <col collapsed="false" customWidth="true" hidden="true" outlineLevel="0" max="15" min="15" style="218" width="5.77"/>
    <col collapsed="false" customWidth="true" hidden="true" outlineLevel="0" max="16" min="16" style="218" width="9.88"/>
    <col collapsed="false" customWidth="true" hidden="true" outlineLevel="0" max="17" min="17" style="218" width="4.32"/>
    <col collapsed="false" customWidth="true" hidden="false" outlineLevel="0" max="18" min="18" style="218" width="12.43"/>
    <col collapsed="false" customWidth="true" hidden="false" outlineLevel="0" max="19" min="19" style="218" width="4.32"/>
    <col collapsed="false" customWidth="true" hidden="false" outlineLevel="0" max="20" min="20" style="218" width="12.55"/>
    <col collapsed="false" customWidth="true" hidden="false" outlineLevel="0" max="21" min="21" style="218" width="6.32"/>
    <col collapsed="false" customWidth="true" hidden="false" outlineLevel="0" max="22" min="22" style="218" width="11.21"/>
    <col collapsed="false" customWidth="true" hidden="false" outlineLevel="0" max="23" min="23" style="218" width="6.1"/>
    <col collapsed="false" customWidth="true" hidden="false" outlineLevel="0" max="24" min="24" style="218" width="10.65"/>
    <col collapsed="false" customWidth="true" hidden="false" outlineLevel="0" max="25" min="25" style="218" width="7.21"/>
    <col collapsed="false" customWidth="true" hidden="false" outlineLevel="0" max="26" min="26" style="218" width="13.1"/>
    <col collapsed="false" customWidth="true" hidden="false" outlineLevel="0" max="27" min="27" style="218" width="5.55"/>
    <col collapsed="false" customWidth="true" hidden="false" outlineLevel="0" max="28" min="28" style="218" width="11.76"/>
    <col collapsed="false" customWidth="true" hidden="false" outlineLevel="0" max="29" min="29" style="218" width="4.21"/>
    <col collapsed="false" customWidth="true" hidden="false" outlineLevel="0" max="30" min="30" style="218" width="11.99"/>
    <col collapsed="false" customWidth="true" hidden="false" outlineLevel="0" max="31" min="31" style="218" width="4.21"/>
    <col collapsed="false" customWidth="true" hidden="false" outlineLevel="0" max="32" min="32" style="218" width="11.44"/>
    <col collapsed="false" customWidth="true" hidden="false" outlineLevel="0" max="33" min="33" style="218" width="5.77"/>
    <col collapsed="false" customWidth="true" hidden="true" outlineLevel="0" max="34" min="34" style="218" width="9.88"/>
    <col collapsed="false" customWidth="true" hidden="true" outlineLevel="0" max="35" min="35" style="218" width="4.32"/>
    <col collapsed="false" customWidth="true" hidden="false" outlineLevel="0" max="36" min="36" style="218" width="11.32"/>
    <col collapsed="false" customWidth="true" hidden="false" outlineLevel="0" max="37" min="37" style="218" width="11.1"/>
    <col collapsed="false" customWidth="true" hidden="false" outlineLevel="0" max="38" min="38" style="218" width="4.88"/>
    <col collapsed="false" customWidth="true" hidden="true" outlineLevel="0" max="39" min="39" style="218" width="10.65"/>
    <col collapsed="false" customWidth="true" hidden="true" outlineLevel="0" max="40" min="40" style="218" width="11.99"/>
    <col collapsed="false" customWidth="true" hidden="false" outlineLevel="0" max="41" min="41" style="218" width="10.65"/>
    <col collapsed="false" customWidth="true" hidden="false" outlineLevel="0" max="42" min="42" style="218" width="4.65"/>
    <col collapsed="false" customWidth="true" hidden="false" outlineLevel="0" max="43" min="43" style="218" width="10.43"/>
    <col collapsed="false" customWidth="true" hidden="false" outlineLevel="0" max="44" min="44" style="218" width="4.44"/>
    <col collapsed="false" customWidth="false" hidden="false" outlineLevel="0" max="45" min="45" style="218" width="11.55"/>
    <col collapsed="false" customWidth="true" hidden="false" outlineLevel="0" max="46" min="46" style="218" width="4.21"/>
    <col collapsed="false" customWidth="true" hidden="false" outlineLevel="0" max="47" min="47" style="218" width="12.11"/>
    <col collapsed="false" customWidth="true" hidden="false" outlineLevel="0" max="48" min="48" style="218" width="12.55"/>
    <col collapsed="false" customWidth="true" hidden="false" outlineLevel="0" max="49" min="49" style="218" width="11.88"/>
    <col collapsed="false" customWidth="true" hidden="false" outlineLevel="0" max="50" min="50" style="218" width="10.88"/>
    <col collapsed="false" customWidth="false" hidden="false" outlineLevel="0" max="257" min="51" style="218" width="11.55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219"/>
      <c r="B2" s="220" t="s">
        <v>353</v>
      </c>
      <c r="C2" s="220"/>
      <c r="D2" s="220"/>
      <c r="E2" s="220"/>
      <c r="F2" s="220"/>
      <c r="G2" s="220"/>
      <c r="H2" s="220"/>
      <c r="I2" s="220"/>
      <c r="J2" s="220" t="s">
        <v>547</v>
      </c>
      <c r="K2" s="220"/>
      <c r="L2" s="220"/>
      <c r="M2" s="220"/>
      <c r="N2" s="220"/>
      <c r="O2" s="220"/>
      <c r="P2" s="220"/>
      <c r="Q2" s="220"/>
      <c r="R2" s="220" t="s">
        <v>256</v>
      </c>
      <c r="S2" s="220"/>
      <c r="T2" s="220"/>
      <c r="U2" s="220"/>
      <c r="V2" s="220"/>
      <c r="W2" s="220"/>
      <c r="X2" s="220"/>
      <c r="Y2" s="220"/>
      <c r="Z2" s="220" t="s">
        <v>569</v>
      </c>
      <c r="AA2" s="220"/>
      <c r="AB2" s="220"/>
      <c r="AC2" s="220"/>
      <c r="AD2" s="220"/>
      <c r="AE2" s="220"/>
      <c r="AF2" s="220"/>
      <c r="AG2" s="220"/>
      <c r="AH2" s="221" t="s">
        <v>1817</v>
      </c>
      <c r="AI2" s="221"/>
      <c r="AJ2" s="222" t="s">
        <v>1856</v>
      </c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3"/>
      <c r="AV2" s="220" t="s">
        <v>1857</v>
      </c>
      <c r="AW2" s="220"/>
      <c r="AX2" s="224"/>
    </row>
    <row r="3" customFormat="false" ht="13.5" hidden="false" customHeight="true" outlineLevel="0" collapsed="false">
      <c r="A3" s="225"/>
      <c r="B3" s="226" t="s">
        <v>8</v>
      </c>
      <c r="C3" s="226"/>
      <c r="D3" s="227" t="s">
        <v>342</v>
      </c>
      <c r="E3" s="227"/>
      <c r="F3" s="227"/>
      <c r="G3" s="227"/>
      <c r="H3" s="227"/>
      <c r="I3" s="227"/>
      <c r="J3" s="226" t="s">
        <v>8</v>
      </c>
      <c r="K3" s="226"/>
      <c r="L3" s="227" t="s">
        <v>342</v>
      </c>
      <c r="M3" s="227"/>
      <c r="N3" s="227"/>
      <c r="O3" s="227"/>
      <c r="P3" s="227"/>
      <c r="Q3" s="227"/>
      <c r="R3" s="226" t="s">
        <v>8</v>
      </c>
      <c r="S3" s="226"/>
      <c r="T3" s="227" t="s">
        <v>342</v>
      </c>
      <c r="U3" s="227"/>
      <c r="V3" s="227"/>
      <c r="W3" s="227"/>
      <c r="X3" s="227"/>
      <c r="Y3" s="227"/>
      <c r="Z3" s="226" t="s">
        <v>8</v>
      </c>
      <c r="AA3" s="226"/>
      <c r="AB3" s="227" t="s">
        <v>342</v>
      </c>
      <c r="AC3" s="227"/>
      <c r="AD3" s="227"/>
      <c r="AE3" s="227"/>
      <c r="AF3" s="227"/>
      <c r="AG3" s="227"/>
      <c r="AH3" s="221"/>
      <c r="AI3" s="221"/>
      <c r="AJ3" s="228" t="s">
        <v>8</v>
      </c>
      <c r="AK3" s="228"/>
      <c r="AL3" s="228"/>
      <c r="AM3" s="228"/>
      <c r="AN3" s="228"/>
      <c r="AO3" s="229" t="s">
        <v>342</v>
      </c>
      <c r="AP3" s="229"/>
      <c r="AQ3" s="229"/>
      <c r="AR3" s="229"/>
      <c r="AS3" s="229"/>
      <c r="AT3" s="229"/>
      <c r="AU3" s="230" t="s">
        <v>10</v>
      </c>
      <c r="AV3" s="220"/>
      <c r="AW3" s="220"/>
      <c r="AX3" s="231"/>
    </row>
    <row r="4" customFormat="false" ht="26.25" hidden="false" customHeight="false" outlineLevel="0" collapsed="false">
      <c r="A4" s="232" t="s">
        <v>1858</v>
      </c>
      <c r="B4" s="233" t="s">
        <v>15</v>
      </c>
      <c r="C4" s="234" t="s">
        <v>9</v>
      </c>
      <c r="D4" s="235" t="s">
        <v>348</v>
      </c>
      <c r="E4" s="234" t="s">
        <v>349</v>
      </c>
      <c r="F4" s="236" t="s">
        <v>1859</v>
      </c>
      <c r="G4" s="234" t="s">
        <v>349</v>
      </c>
      <c r="H4" s="235" t="s">
        <v>351</v>
      </c>
      <c r="I4" s="237" t="s">
        <v>349</v>
      </c>
      <c r="J4" s="233" t="s">
        <v>15</v>
      </c>
      <c r="K4" s="234" t="s">
        <v>9</v>
      </c>
      <c r="L4" s="235" t="s">
        <v>348</v>
      </c>
      <c r="M4" s="234" t="s">
        <v>349</v>
      </c>
      <c r="N4" s="236" t="s">
        <v>1859</v>
      </c>
      <c r="O4" s="234" t="s">
        <v>349</v>
      </c>
      <c r="P4" s="235" t="s">
        <v>351</v>
      </c>
      <c r="Q4" s="237" t="s">
        <v>349</v>
      </c>
      <c r="R4" s="233" t="s">
        <v>15</v>
      </c>
      <c r="S4" s="234" t="s">
        <v>9</v>
      </c>
      <c r="T4" s="235" t="s">
        <v>348</v>
      </c>
      <c r="U4" s="234" t="s">
        <v>349</v>
      </c>
      <c r="V4" s="236" t="s">
        <v>1859</v>
      </c>
      <c r="W4" s="234" t="s">
        <v>349</v>
      </c>
      <c r="X4" s="235" t="s">
        <v>351</v>
      </c>
      <c r="Y4" s="237" t="s">
        <v>349</v>
      </c>
      <c r="Z4" s="238" t="s">
        <v>15</v>
      </c>
      <c r="AA4" s="234" t="s">
        <v>9</v>
      </c>
      <c r="AB4" s="235" t="s">
        <v>348</v>
      </c>
      <c r="AC4" s="234" t="s">
        <v>349</v>
      </c>
      <c r="AD4" s="236" t="s">
        <v>1859</v>
      </c>
      <c r="AE4" s="234" t="s">
        <v>349</v>
      </c>
      <c r="AF4" s="235" t="s">
        <v>351</v>
      </c>
      <c r="AG4" s="237" t="s">
        <v>349</v>
      </c>
      <c r="AH4" s="233" t="s">
        <v>1860</v>
      </c>
      <c r="AI4" s="237" t="s">
        <v>9</v>
      </c>
      <c r="AJ4" s="238" t="s">
        <v>13</v>
      </c>
      <c r="AK4" s="239" t="s">
        <v>345</v>
      </c>
      <c r="AL4" s="234" t="s">
        <v>9</v>
      </c>
      <c r="AM4" s="240" t="s">
        <v>346</v>
      </c>
      <c r="AN4" s="241" t="s">
        <v>347</v>
      </c>
      <c r="AO4" s="242" t="s">
        <v>348</v>
      </c>
      <c r="AP4" s="234" t="s">
        <v>349</v>
      </c>
      <c r="AQ4" s="236" t="s">
        <v>1859</v>
      </c>
      <c r="AR4" s="234" t="s">
        <v>349</v>
      </c>
      <c r="AS4" s="235" t="s">
        <v>351</v>
      </c>
      <c r="AT4" s="237" t="s">
        <v>349</v>
      </c>
      <c r="AU4" s="230"/>
      <c r="AV4" s="243" t="s">
        <v>1861</v>
      </c>
      <c r="AW4" s="244" t="s">
        <v>1862</v>
      </c>
      <c r="AX4" s="231"/>
    </row>
    <row r="5" customFormat="false" ht="12.75" hidden="false" customHeight="false" outlineLevel="0" collapsed="false">
      <c r="A5" s="245" t="s">
        <v>1863</v>
      </c>
      <c r="B5" s="246" t="n">
        <v>43898401</v>
      </c>
      <c r="C5" s="247" t="n">
        <v>2.60964167459276</v>
      </c>
      <c r="D5" s="248" t="n">
        <v>42834375.12</v>
      </c>
      <c r="E5" s="249" t="n">
        <v>97.5761625577205</v>
      </c>
      <c r="F5" s="248" t="n">
        <v>0</v>
      </c>
      <c r="G5" s="247" t="n">
        <v>0</v>
      </c>
      <c r="H5" s="248" t="n">
        <v>42834375.12</v>
      </c>
      <c r="I5" s="250" t="n">
        <v>97.5761625577205</v>
      </c>
      <c r="J5" s="251"/>
      <c r="K5" s="249"/>
      <c r="L5" s="249"/>
      <c r="M5" s="249"/>
      <c r="N5" s="249"/>
      <c r="O5" s="249"/>
      <c r="P5" s="249"/>
      <c r="Q5" s="250"/>
      <c r="R5" s="252"/>
      <c r="S5" s="247" t="n">
        <v>0</v>
      </c>
      <c r="T5" s="248"/>
      <c r="U5" s="249" t="n">
        <v>0</v>
      </c>
      <c r="V5" s="248" t="n">
        <v>0</v>
      </c>
      <c r="W5" s="249" t="n">
        <v>0</v>
      </c>
      <c r="X5" s="248"/>
      <c r="Y5" s="250" t="n">
        <v>0</v>
      </c>
      <c r="Z5" s="252" t="n">
        <v>0</v>
      </c>
      <c r="AA5" s="247" t="n">
        <v>0</v>
      </c>
      <c r="AB5" s="248" t="n">
        <v>0</v>
      </c>
      <c r="AC5" s="249" t="n">
        <v>0</v>
      </c>
      <c r="AD5" s="248" t="n">
        <v>0</v>
      </c>
      <c r="AE5" s="247" t="n">
        <v>0</v>
      </c>
      <c r="AF5" s="248" t="n">
        <v>0</v>
      </c>
      <c r="AG5" s="250" t="n">
        <v>0</v>
      </c>
      <c r="AH5" s="246"/>
      <c r="AI5" s="247" t="n">
        <v>0</v>
      </c>
      <c r="AJ5" s="252" t="n">
        <v>41171401</v>
      </c>
      <c r="AK5" s="248" t="n">
        <v>43898401</v>
      </c>
      <c r="AL5" s="247" t="n">
        <v>0.404276863884333</v>
      </c>
      <c r="AM5" s="252"/>
      <c r="AN5" s="253" t="n">
        <v>43898401</v>
      </c>
      <c r="AO5" s="246" t="n">
        <v>42834375.12</v>
      </c>
      <c r="AP5" s="249" t="n">
        <v>97.5761625577205</v>
      </c>
      <c r="AQ5" s="248" t="n">
        <v>0</v>
      </c>
      <c r="AR5" s="249" t="n">
        <v>0</v>
      </c>
      <c r="AS5" s="248" t="n">
        <v>42834375.12</v>
      </c>
      <c r="AT5" s="254" t="n">
        <v>97.5761625577205</v>
      </c>
      <c r="AU5" s="255"/>
      <c r="AV5" s="256" t="n">
        <v>-42834375.12</v>
      </c>
      <c r="AW5" s="257" t="n">
        <v>-42834375.12</v>
      </c>
      <c r="AX5" s="258"/>
    </row>
    <row r="6" customFormat="false" ht="12.75" hidden="false" customHeight="false" outlineLevel="0" collapsed="false">
      <c r="A6" s="259" t="s">
        <v>1864</v>
      </c>
      <c r="B6" s="246" t="n">
        <v>70112171.567</v>
      </c>
      <c r="C6" s="247" t="n">
        <v>4.16797971337135</v>
      </c>
      <c r="D6" s="248" t="n">
        <v>68575849.019</v>
      </c>
      <c r="E6" s="260" t="n">
        <v>97.808764849721</v>
      </c>
      <c r="F6" s="261" t="n">
        <v>1092791.11</v>
      </c>
      <c r="G6" s="262" t="n">
        <v>1.5586325249614</v>
      </c>
      <c r="H6" s="248" t="n">
        <v>69668640.129</v>
      </c>
      <c r="I6" s="263" t="n">
        <v>99.3673973746824</v>
      </c>
      <c r="J6" s="264"/>
      <c r="K6" s="260"/>
      <c r="L6" s="260"/>
      <c r="M6" s="260"/>
      <c r="N6" s="260"/>
      <c r="O6" s="260"/>
      <c r="P6" s="260"/>
      <c r="Q6" s="263"/>
      <c r="R6" s="252"/>
      <c r="S6" s="247" t="n">
        <v>0</v>
      </c>
      <c r="T6" s="248"/>
      <c r="U6" s="260" t="n">
        <v>0</v>
      </c>
      <c r="V6" s="261" t="n">
        <v>0</v>
      </c>
      <c r="W6" s="260" t="n">
        <v>0</v>
      </c>
      <c r="X6" s="248"/>
      <c r="Y6" s="263" t="n">
        <v>0</v>
      </c>
      <c r="Z6" s="252" t="n">
        <v>4137457.183</v>
      </c>
      <c r="AA6" s="247" t="n">
        <v>0.046741983410224</v>
      </c>
      <c r="AB6" s="248" t="n">
        <v>2748215.29</v>
      </c>
      <c r="AC6" s="260" t="n">
        <v>66.4228091904341</v>
      </c>
      <c r="AD6" s="261" t="n">
        <v>1107850.876</v>
      </c>
      <c r="AE6" s="262" t="n">
        <v>26.776129081213</v>
      </c>
      <c r="AF6" s="248" t="n">
        <v>3856066.166</v>
      </c>
      <c r="AG6" s="263" t="n">
        <v>93.1989382716471</v>
      </c>
      <c r="AH6" s="265"/>
      <c r="AI6" s="247" t="n">
        <v>0</v>
      </c>
      <c r="AJ6" s="252" t="n">
        <v>74543437</v>
      </c>
      <c r="AK6" s="261" t="n">
        <v>74249628.75</v>
      </c>
      <c r="AL6" s="247" t="n">
        <v>0.683792720733176</v>
      </c>
      <c r="AM6" s="252"/>
      <c r="AN6" s="266" t="n">
        <v>74249628.75</v>
      </c>
      <c r="AO6" s="265" t="n">
        <v>71324064.309</v>
      </c>
      <c r="AP6" s="260" t="n">
        <v>96.0598261698379</v>
      </c>
      <c r="AQ6" s="261" t="n">
        <v>2200641.986</v>
      </c>
      <c r="AR6" s="260" t="n">
        <v>2.96384240978444</v>
      </c>
      <c r="AS6" s="261" t="n">
        <v>73524706.295</v>
      </c>
      <c r="AT6" s="267" t="n">
        <v>99.0236685796224</v>
      </c>
      <c r="AU6" s="268"/>
      <c r="AV6" s="269" t="n">
        <v>-71324064.309</v>
      </c>
      <c r="AW6" s="270" t="n">
        <v>-73524706.295</v>
      </c>
      <c r="AX6" s="258"/>
    </row>
    <row r="7" customFormat="false" ht="12.75" hidden="false" customHeight="false" outlineLevel="0" collapsed="false">
      <c r="A7" s="259" t="s">
        <v>1865</v>
      </c>
      <c r="B7" s="246" t="n">
        <v>56096462.78</v>
      </c>
      <c r="C7" s="247" t="n">
        <v>3.3347835851226</v>
      </c>
      <c r="D7" s="248" t="n">
        <v>50056366.102</v>
      </c>
      <c r="E7" s="260" t="n">
        <v>89.2326603520651</v>
      </c>
      <c r="F7" s="261" t="n">
        <v>5871907.16499999</v>
      </c>
      <c r="G7" s="262" t="n">
        <v>10.4675176900699</v>
      </c>
      <c r="H7" s="248" t="n">
        <v>55928273.267</v>
      </c>
      <c r="I7" s="263" t="n">
        <v>99.700178042135</v>
      </c>
      <c r="J7" s="264"/>
      <c r="K7" s="260"/>
      <c r="L7" s="260"/>
      <c r="M7" s="260"/>
      <c r="N7" s="260"/>
      <c r="O7" s="260"/>
      <c r="P7" s="260"/>
      <c r="Q7" s="263"/>
      <c r="R7" s="252"/>
      <c r="S7" s="247" t="n">
        <v>0</v>
      </c>
      <c r="T7" s="248"/>
      <c r="U7" s="260" t="n">
        <v>0</v>
      </c>
      <c r="V7" s="261" t="n">
        <v>0</v>
      </c>
      <c r="W7" s="262" t="n">
        <v>0</v>
      </c>
      <c r="X7" s="248"/>
      <c r="Y7" s="263" t="n">
        <v>0</v>
      </c>
      <c r="Z7" s="252" t="n">
        <v>51970355.774</v>
      </c>
      <c r="AA7" s="247" t="n">
        <v>0.587123298192147</v>
      </c>
      <c r="AB7" s="248" t="n">
        <v>45074611.317</v>
      </c>
      <c r="AC7" s="260" t="n">
        <v>86.7313887805828</v>
      </c>
      <c r="AD7" s="261" t="n">
        <v>6045238.204</v>
      </c>
      <c r="AE7" s="262" t="n">
        <v>11.6320893208592</v>
      </c>
      <c r="AF7" s="248" t="n">
        <v>51119849.521</v>
      </c>
      <c r="AG7" s="263" t="n">
        <v>98.363478101442</v>
      </c>
      <c r="AH7" s="265"/>
      <c r="AI7" s="247" t="n">
        <v>0</v>
      </c>
      <c r="AJ7" s="252" t="n">
        <v>116128204</v>
      </c>
      <c r="AK7" s="261" t="n">
        <v>108066818.554</v>
      </c>
      <c r="AL7" s="247" t="n">
        <v>0.995227924018653</v>
      </c>
      <c r="AM7" s="252"/>
      <c r="AN7" s="266" t="n">
        <v>108066818.554</v>
      </c>
      <c r="AO7" s="265" t="n">
        <v>95130977.419</v>
      </c>
      <c r="AP7" s="260" t="n">
        <v>88.0297751816058</v>
      </c>
      <c r="AQ7" s="261" t="n">
        <v>11917145.369</v>
      </c>
      <c r="AR7" s="260" t="n">
        <v>11.0275712086824</v>
      </c>
      <c r="AS7" s="261" t="n">
        <v>107048122.788</v>
      </c>
      <c r="AT7" s="267" t="n">
        <v>99.0573463902882</v>
      </c>
      <c r="AU7" s="268"/>
      <c r="AV7" s="269" t="n">
        <v>-95130977.419</v>
      </c>
      <c r="AW7" s="270" t="n">
        <v>-107048122.788</v>
      </c>
      <c r="AX7" s="258"/>
    </row>
    <row r="8" customFormat="false" ht="12.75" hidden="false" customHeight="false" outlineLevel="0" collapsed="false">
      <c r="A8" s="259" t="s">
        <v>1866</v>
      </c>
      <c r="B8" s="246" t="n">
        <v>8507764</v>
      </c>
      <c r="C8" s="247" t="n">
        <v>0.505763649386682</v>
      </c>
      <c r="D8" s="248" t="n">
        <v>8106104.886</v>
      </c>
      <c r="E8" s="260" t="n">
        <v>95.2789109570975</v>
      </c>
      <c r="F8" s="261" t="n">
        <v>73178.0490000006</v>
      </c>
      <c r="G8" s="262" t="n">
        <v>0.860132568322306</v>
      </c>
      <c r="H8" s="248" t="n">
        <v>8179282.935</v>
      </c>
      <c r="I8" s="263" t="n">
        <v>96.1390435254198</v>
      </c>
      <c r="J8" s="264"/>
      <c r="K8" s="260"/>
      <c r="L8" s="260"/>
      <c r="M8" s="260"/>
      <c r="N8" s="260"/>
      <c r="O8" s="260"/>
      <c r="P8" s="260"/>
      <c r="Q8" s="263"/>
      <c r="R8" s="252"/>
      <c r="S8" s="247" t="n">
        <v>0</v>
      </c>
      <c r="T8" s="248"/>
      <c r="U8" s="260" t="n">
        <v>0</v>
      </c>
      <c r="V8" s="261" t="n">
        <v>0</v>
      </c>
      <c r="W8" s="262" t="n">
        <v>0</v>
      </c>
      <c r="X8" s="248"/>
      <c r="Y8" s="263" t="n">
        <v>0</v>
      </c>
      <c r="Z8" s="252" t="n">
        <v>2010000</v>
      </c>
      <c r="AA8" s="247" t="n">
        <v>0.0227075187727811</v>
      </c>
      <c r="AB8" s="248" t="n">
        <v>2000909.071</v>
      </c>
      <c r="AC8" s="260" t="n">
        <v>99.5477149751244</v>
      </c>
      <c r="AD8" s="261" t="n">
        <v>0</v>
      </c>
      <c r="AE8" s="262" t="n">
        <v>0</v>
      </c>
      <c r="AF8" s="248" t="n">
        <v>2000909.071</v>
      </c>
      <c r="AG8" s="263" t="n">
        <v>99.5477149751244</v>
      </c>
      <c r="AH8" s="265"/>
      <c r="AI8" s="247" t="n">
        <v>0</v>
      </c>
      <c r="AJ8" s="252" t="n">
        <v>10517764</v>
      </c>
      <c r="AK8" s="261" t="n">
        <v>10517764</v>
      </c>
      <c r="AL8" s="247" t="n">
        <v>0.0968620393484386</v>
      </c>
      <c r="AM8" s="252"/>
      <c r="AN8" s="266" t="n">
        <v>10517764</v>
      </c>
      <c r="AO8" s="265" t="n">
        <v>10107013.957</v>
      </c>
      <c r="AP8" s="260" t="n">
        <v>96.0947018491763</v>
      </c>
      <c r="AQ8" s="261" t="n">
        <v>73178.0490000006</v>
      </c>
      <c r="AR8" s="260" t="n">
        <v>0.695756712168105</v>
      </c>
      <c r="AS8" s="261" t="n">
        <v>10180192.006</v>
      </c>
      <c r="AT8" s="267" t="n">
        <v>96.7904585613444</v>
      </c>
      <c r="AU8" s="268"/>
      <c r="AV8" s="269" t="n">
        <v>-10107013.957</v>
      </c>
      <c r="AW8" s="270" t="n">
        <v>-10180192.006</v>
      </c>
      <c r="AX8" s="258"/>
    </row>
    <row r="9" customFormat="false" ht="12.75" hidden="false" customHeight="false" outlineLevel="0" collapsed="false">
      <c r="A9" s="259" t="s">
        <v>1867</v>
      </c>
      <c r="B9" s="246" t="n">
        <v>85069661.058</v>
      </c>
      <c r="C9" s="247" t="n">
        <v>5.05716216726066</v>
      </c>
      <c r="D9" s="248" t="n">
        <v>81117872.851</v>
      </c>
      <c r="E9" s="260" t="n">
        <v>95.354644466838</v>
      </c>
      <c r="F9" s="261" t="n">
        <v>2672221.802</v>
      </c>
      <c r="G9" s="262" t="n">
        <v>3.14121599729673</v>
      </c>
      <c r="H9" s="248" t="n">
        <v>83790094.653</v>
      </c>
      <c r="I9" s="263" t="n">
        <v>98.4958604641347</v>
      </c>
      <c r="J9" s="264"/>
      <c r="K9" s="260"/>
      <c r="L9" s="260"/>
      <c r="M9" s="260"/>
      <c r="N9" s="260"/>
      <c r="O9" s="260"/>
      <c r="P9" s="260"/>
      <c r="Q9" s="263"/>
      <c r="R9" s="252"/>
      <c r="S9" s="247" t="n">
        <v>0</v>
      </c>
      <c r="T9" s="248"/>
      <c r="U9" s="260" t="n">
        <v>0</v>
      </c>
      <c r="V9" s="261" t="n">
        <v>0</v>
      </c>
      <c r="W9" s="262" t="n">
        <v>0</v>
      </c>
      <c r="X9" s="248"/>
      <c r="Y9" s="263" t="n">
        <v>0</v>
      </c>
      <c r="Z9" s="252" t="n">
        <v>76723592.932</v>
      </c>
      <c r="AA9" s="247" t="n">
        <v>0.866767376526667</v>
      </c>
      <c r="AB9" s="248" t="n">
        <v>51224419.483</v>
      </c>
      <c r="AC9" s="260" t="n">
        <v>66.7648861653287</v>
      </c>
      <c r="AD9" s="261" t="n">
        <v>22225082.055</v>
      </c>
      <c r="AE9" s="262" t="n">
        <v>28.9677284465784</v>
      </c>
      <c r="AF9" s="248" t="n">
        <v>73449501.538</v>
      </c>
      <c r="AG9" s="263" t="n">
        <v>95.7326146119072</v>
      </c>
      <c r="AH9" s="265"/>
      <c r="AI9" s="247" t="n">
        <v>0</v>
      </c>
      <c r="AJ9" s="252" t="n">
        <v>159221677</v>
      </c>
      <c r="AK9" s="261" t="n">
        <v>161793253.99</v>
      </c>
      <c r="AL9" s="247" t="n">
        <v>1.49001484862099</v>
      </c>
      <c r="AM9" s="252"/>
      <c r="AN9" s="266" t="n">
        <v>161793253.99</v>
      </c>
      <c r="AO9" s="265" t="n">
        <v>132342292.334</v>
      </c>
      <c r="AP9" s="260" t="n">
        <v>81.7971633985306</v>
      </c>
      <c r="AQ9" s="261" t="n">
        <v>24897303.857</v>
      </c>
      <c r="AR9" s="260" t="n">
        <v>15.3883448431903</v>
      </c>
      <c r="AS9" s="261" t="n">
        <v>157239596.191</v>
      </c>
      <c r="AT9" s="267" t="n">
        <v>97.185508241721</v>
      </c>
      <c r="AU9" s="268"/>
      <c r="AV9" s="269" t="n">
        <v>-132342292.334</v>
      </c>
      <c r="AW9" s="270" t="n">
        <v>-157239596.191</v>
      </c>
      <c r="AX9" s="258"/>
    </row>
    <row r="10" customFormat="false" ht="12.75" hidden="false" customHeight="false" outlineLevel="0" collapsed="false">
      <c r="A10" s="259" t="s">
        <v>270</v>
      </c>
      <c r="B10" s="265" t="n">
        <v>201274548.049</v>
      </c>
      <c r="C10" s="247" t="n">
        <v>11.9652296361203</v>
      </c>
      <c r="D10" s="261" t="n">
        <v>119243085.436</v>
      </c>
      <c r="E10" s="260" t="n">
        <v>59.2439961196537</v>
      </c>
      <c r="F10" s="261" t="n">
        <v>18276670.87</v>
      </c>
      <c r="G10" s="262" t="n">
        <v>9.08046797131577</v>
      </c>
      <c r="H10" s="261" t="n">
        <v>137519756.306</v>
      </c>
      <c r="I10" s="263" t="n">
        <v>68.3244640909694</v>
      </c>
      <c r="J10" s="264"/>
      <c r="K10" s="260"/>
      <c r="L10" s="260"/>
      <c r="M10" s="260"/>
      <c r="N10" s="260"/>
      <c r="O10" s="260"/>
      <c r="P10" s="260"/>
      <c r="Q10" s="263"/>
      <c r="R10" s="271" t="n">
        <v>247107945.946</v>
      </c>
      <c r="S10" s="247" t="n">
        <v>76.116646894667</v>
      </c>
      <c r="T10" s="261" t="n">
        <v>236885462.774</v>
      </c>
      <c r="U10" s="260" t="n">
        <v>95.8631507647942</v>
      </c>
      <c r="V10" s="261" t="n">
        <v>223701.229000002</v>
      </c>
      <c r="W10" s="262" t="n">
        <v>0.09052773602387</v>
      </c>
      <c r="X10" s="261" t="n">
        <v>237109164.003</v>
      </c>
      <c r="Y10" s="263" t="n">
        <v>95.953678500818</v>
      </c>
      <c r="Z10" s="271" t="n">
        <v>1524979237.875</v>
      </c>
      <c r="AA10" s="247" t="n">
        <v>17.2281068020636</v>
      </c>
      <c r="AB10" s="261" t="n">
        <v>1396916254.994</v>
      </c>
      <c r="AC10" s="260" t="n">
        <v>91.6023130216874</v>
      </c>
      <c r="AD10" s="261" t="n">
        <v>10456084.301</v>
      </c>
      <c r="AE10" s="262" t="n">
        <v>0.685654207041543</v>
      </c>
      <c r="AF10" s="261" t="n">
        <v>1407372339.295</v>
      </c>
      <c r="AG10" s="263" t="n">
        <v>92.2879672287289</v>
      </c>
      <c r="AH10" s="265" t="n">
        <v>0</v>
      </c>
      <c r="AI10" s="247" t="n">
        <v>0</v>
      </c>
      <c r="AJ10" s="271" t="n">
        <v>2156280036.999</v>
      </c>
      <c r="AK10" s="261" t="n">
        <v>1973361731.87</v>
      </c>
      <c r="AL10" s="247" t="n">
        <v>18.1734294210342</v>
      </c>
      <c r="AM10" s="271" t="n">
        <v>0</v>
      </c>
      <c r="AN10" s="266" t="n">
        <v>1973361731.87</v>
      </c>
      <c r="AO10" s="265" t="n">
        <v>1753044803.204</v>
      </c>
      <c r="AP10" s="260" t="n">
        <v>88.8354514477575</v>
      </c>
      <c r="AQ10" s="261" t="n">
        <v>28956456.4</v>
      </c>
      <c r="AR10" s="260" t="n">
        <v>1.46736687614593</v>
      </c>
      <c r="AS10" s="261" t="n">
        <v>1782001259.604</v>
      </c>
      <c r="AT10" s="267" t="n">
        <v>90.3028183239034</v>
      </c>
      <c r="AU10" s="268"/>
      <c r="AV10" s="269" t="n">
        <v>-1753044803.204</v>
      </c>
      <c r="AW10" s="270" t="n">
        <v>-1782001259.604</v>
      </c>
      <c r="AX10" s="258"/>
    </row>
    <row r="11" customFormat="false" ht="12.75" hidden="false" customHeight="false" outlineLevel="0" collapsed="false">
      <c r="A11" s="259" t="s">
        <v>1868</v>
      </c>
      <c r="B11" s="246" t="n">
        <v>113948453.459</v>
      </c>
      <c r="C11" s="247" t="n">
        <v>6.77392857434602</v>
      </c>
      <c r="D11" s="248" t="n">
        <v>80784079.684</v>
      </c>
      <c r="E11" s="260" t="n">
        <v>70.8952839917806</v>
      </c>
      <c r="F11" s="261" t="n">
        <v>15271146.753</v>
      </c>
      <c r="G11" s="262" t="n">
        <v>13.4018025602206</v>
      </c>
      <c r="H11" s="248" t="n">
        <v>96055226.437</v>
      </c>
      <c r="I11" s="263" t="n">
        <v>84.2970865520012</v>
      </c>
      <c r="J11" s="264"/>
      <c r="K11" s="260"/>
      <c r="L11" s="260"/>
      <c r="M11" s="260"/>
      <c r="N11" s="260"/>
      <c r="O11" s="260"/>
      <c r="P11" s="260"/>
      <c r="Q11" s="263"/>
      <c r="R11" s="252"/>
      <c r="S11" s="247" t="n">
        <v>0</v>
      </c>
      <c r="T11" s="248"/>
      <c r="U11" s="260" t="n">
        <v>0</v>
      </c>
      <c r="V11" s="261" t="n">
        <v>0</v>
      </c>
      <c r="W11" s="262" t="n">
        <v>0</v>
      </c>
      <c r="X11" s="248"/>
      <c r="Y11" s="263" t="n">
        <v>0</v>
      </c>
      <c r="Z11" s="252" t="n">
        <v>59318825.417</v>
      </c>
      <c r="AA11" s="247" t="n">
        <v>0.670140966037736</v>
      </c>
      <c r="AB11" s="248" t="n">
        <v>37607447.645</v>
      </c>
      <c r="AC11" s="260" t="n">
        <v>63.3988407232052</v>
      </c>
      <c r="AD11" s="261" t="n">
        <v>9926212.52199999</v>
      </c>
      <c r="AE11" s="262" t="n">
        <v>16.733663305402</v>
      </c>
      <c r="AF11" s="248" t="n">
        <v>47533660.167</v>
      </c>
      <c r="AG11" s="263" t="n">
        <v>80.1325040286072</v>
      </c>
      <c r="AH11" s="265"/>
      <c r="AI11" s="247" t="n">
        <v>0</v>
      </c>
      <c r="AJ11" s="252" t="n">
        <v>177839943.999</v>
      </c>
      <c r="AK11" s="261" t="n">
        <v>173267278.876</v>
      </c>
      <c r="AL11" s="247" t="n">
        <v>1.5956834536584</v>
      </c>
      <c r="AM11" s="252"/>
      <c r="AN11" s="266" t="n">
        <v>173267278.876</v>
      </c>
      <c r="AO11" s="265" t="n">
        <v>118391527.329</v>
      </c>
      <c r="AP11" s="260" t="n">
        <v>68.3288432166859</v>
      </c>
      <c r="AQ11" s="261" t="n">
        <v>25197359.275</v>
      </c>
      <c r="AR11" s="260" t="n">
        <v>14.5424799410815</v>
      </c>
      <c r="AS11" s="261" t="n">
        <v>143588886.604</v>
      </c>
      <c r="AT11" s="267" t="n">
        <v>82.8713231577674</v>
      </c>
      <c r="AU11" s="268"/>
      <c r="AV11" s="269" t="n">
        <v>-118391527.329</v>
      </c>
      <c r="AW11" s="270" t="n">
        <v>-143588886.604</v>
      </c>
      <c r="AX11" s="258"/>
    </row>
    <row r="12" customFormat="false" ht="12.75" hidden="false" customHeight="false" outlineLevel="0" collapsed="false">
      <c r="A12" s="259" t="s">
        <v>1869</v>
      </c>
      <c r="B12" s="246" t="n">
        <v>60737983.926</v>
      </c>
      <c r="C12" s="247" t="n">
        <v>3.61070951272313</v>
      </c>
      <c r="D12" s="248" t="n">
        <v>20178265</v>
      </c>
      <c r="E12" s="260" t="n">
        <v>33.221822154295</v>
      </c>
      <c r="F12" s="261" t="n">
        <v>0</v>
      </c>
      <c r="G12" s="262" t="n">
        <v>0</v>
      </c>
      <c r="H12" s="248" t="n">
        <v>20178265</v>
      </c>
      <c r="I12" s="263" t="n">
        <v>33.221822154295</v>
      </c>
      <c r="J12" s="264"/>
      <c r="K12" s="260"/>
      <c r="L12" s="260"/>
      <c r="M12" s="260"/>
      <c r="N12" s="260"/>
      <c r="O12" s="260"/>
      <c r="P12" s="260"/>
      <c r="Q12" s="263"/>
      <c r="R12" s="252"/>
      <c r="S12" s="247" t="n">
        <v>0</v>
      </c>
      <c r="T12" s="248"/>
      <c r="U12" s="260" t="n">
        <v>0</v>
      </c>
      <c r="V12" s="261" t="n">
        <v>0</v>
      </c>
      <c r="W12" s="262" t="n">
        <v>0</v>
      </c>
      <c r="X12" s="248"/>
      <c r="Y12" s="263" t="n">
        <v>0</v>
      </c>
      <c r="Z12" s="252" t="n">
        <v>1461775781.046</v>
      </c>
      <c r="AA12" s="247" t="n">
        <v>16.5140800943775</v>
      </c>
      <c r="AB12" s="248" t="n">
        <v>1356675780.046</v>
      </c>
      <c r="AC12" s="260" t="n">
        <v>92.8101147684364</v>
      </c>
      <c r="AD12" s="261" t="n">
        <v>0</v>
      </c>
      <c r="AE12" s="262" t="n">
        <v>0</v>
      </c>
      <c r="AF12" s="248" t="n">
        <v>1356675780.046</v>
      </c>
      <c r="AG12" s="263" t="n">
        <v>92.8101147684364</v>
      </c>
      <c r="AH12" s="265"/>
      <c r="AI12" s="247" t="n">
        <v>0</v>
      </c>
      <c r="AJ12" s="252" t="n">
        <v>1613471512</v>
      </c>
      <c r="AK12" s="261" t="n">
        <v>1522513764.972</v>
      </c>
      <c r="AL12" s="247" t="n">
        <v>14.0214011467891</v>
      </c>
      <c r="AM12" s="252"/>
      <c r="AN12" s="266" t="n">
        <v>1522513764.972</v>
      </c>
      <c r="AO12" s="265" t="n">
        <v>1376854045.046</v>
      </c>
      <c r="AP12" s="260" t="n">
        <v>90.4329456142107</v>
      </c>
      <c r="AQ12" s="261" t="n">
        <v>0</v>
      </c>
      <c r="AR12" s="260" t="n">
        <v>0</v>
      </c>
      <c r="AS12" s="261" t="n">
        <v>1376854045.046</v>
      </c>
      <c r="AT12" s="267" t="n">
        <v>90.4329456142107</v>
      </c>
      <c r="AU12" s="268"/>
      <c r="AV12" s="269" t="n">
        <v>-1376854045.046</v>
      </c>
      <c r="AW12" s="270" t="n">
        <v>-1376854045.046</v>
      </c>
      <c r="AX12" s="258"/>
    </row>
    <row r="13" customFormat="false" ht="12.75" hidden="false" customHeight="false" outlineLevel="0" collapsed="false">
      <c r="A13" s="259" t="s">
        <v>1870</v>
      </c>
      <c r="B13" s="246" t="n">
        <v>0</v>
      </c>
      <c r="C13" s="247" t="n">
        <v>0</v>
      </c>
      <c r="D13" s="248" t="n">
        <v>0</v>
      </c>
      <c r="E13" s="260" t="n">
        <v>0</v>
      </c>
      <c r="F13" s="261" t="n">
        <v>0</v>
      </c>
      <c r="G13" s="262" t="n">
        <v>0</v>
      </c>
      <c r="H13" s="248" t="n">
        <v>0</v>
      </c>
      <c r="I13" s="263" t="n">
        <v>0</v>
      </c>
      <c r="J13" s="264"/>
      <c r="K13" s="260"/>
      <c r="L13" s="260"/>
      <c r="M13" s="260"/>
      <c r="N13" s="260"/>
      <c r="O13" s="260"/>
      <c r="P13" s="260"/>
      <c r="Q13" s="263"/>
      <c r="R13" s="252" t="n">
        <v>247107945.946</v>
      </c>
      <c r="S13" s="247" t="n">
        <v>76.116646894667</v>
      </c>
      <c r="T13" s="248" t="n">
        <v>236885462.774</v>
      </c>
      <c r="U13" s="260" t="n">
        <v>95.8631507647942</v>
      </c>
      <c r="V13" s="261" t="n">
        <v>223701.229000002</v>
      </c>
      <c r="W13" s="262" t="n">
        <v>0.09052773602387</v>
      </c>
      <c r="X13" s="248" t="n">
        <v>237109164.003</v>
      </c>
      <c r="Y13" s="263" t="n">
        <v>95.953678500818</v>
      </c>
      <c r="Z13" s="252" t="n">
        <v>0</v>
      </c>
      <c r="AA13" s="247" t="n">
        <v>0</v>
      </c>
      <c r="AB13" s="248" t="n">
        <v>0</v>
      </c>
      <c r="AC13" s="260" t="n">
        <v>0</v>
      </c>
      <c r="AD13" s="261" t="n">
        <v>0</v>
      </c>
      <c r="AE13" s="262" t="n">
        <v>0</v>
      </c>
      <c r="AF13" s="248" t="n">
        <v>0</v>
      </c>
      <c r="AG13" s="263" t="n">
        <v>0</v>
      </c>
      <c r="AH13" s="265"/>
      <c r="AI13" s="247" t="n">
        <v>0</v>
      </c>
      <c r="AJ13" s="252" t="n">
        <v>331210000</v>
      </c>
      <c r="AK13" s="261" t="n">
        <v>247107945.946</v>
      </c>
      <c r="AL13" s="247" t="n">
        <v>2.27570989266666</v>
      </c>
      <c r="AM13" s="252"/>
      <c r="AN13" s="266" t="n">
        <v>247107945.946</v>
      </c>
      <c r="AO13" s="265" t="n">
        <v>236885462.774</v>
      </c>
      <c r="AP13" s="260" t="n">
        <v>95.8631507647942</v>
      </c>
      <c r="AQ13" s="261" t="n">
        <v>223701.229000002</v>
      </c>
      <c r="AR13" s="260" t="n">
        <v>0.09052773602387</v>
      </c>
      <c r="AS13" s="261" t="n">
        <v>237109164.003</v>
      </c>
      <c r="AT13" s="267" t="n">
        <v>95.953678500818</v>
      </c>
      <c r="AU13" s="268"/>
      <c r="AV13" s="269" t="n">
        <v>-236885462.774</v>
      </c>
      <c r="AW13" s="270" t="n">
        <v>-237109164.003</v>
      </c>
      <c r="AX13" s="258"/>
    </row>
    <row r="14" customFormat="false" ht="12.75" hidden="false" customHeight="false" outlineLevel="0" collapsed="false">
      <c r="A14" s="259" t="s">
        <v>1871</v>
      </c>
      <c r="B14" s="246" t="n">
        <v>26588110.664</v>
      </c>
      <c r="C14" s="247" t="n">
        <v>1.58059154905115</v>
      </c>
      <c r="D14" s="248" t="n">
        <v>18280740.752</v>
      </c>
      <c r="E14" s="260" t="n">
        <v>68.7553206883252</v>
      </c>
      <c r="F14" s="261" t="n">
        <v>3005524.117</v>
      </c>
      <c r="G14" s="262" t="n">
        <v>11.3040153735686</v>
      </c>
      <c r="H14" s="248" t="n">
        <v>21286264.869</v>
      </c>
      <c r="I14" s="263" t="n">
        <v>80.0593360618939</v>
      </c>
      <c r="J14" s="264"/>
      <c r="K14" s="260"/>
      <c r="L14" s="260"/>
      <c r="M14" s="260"/>
      <c r="N14" s="260"/>
      <c r="O14" s="260"/>
      <c r="P14" s="260"/>
      <c r="Q14" s="263"/>
      <c r="R14" s="252"/>
      <c r="S14" s="247" t="n">
        <v>0</v>
      </c>
      <c r="T14" s="248"/>
      <c r="U14" s="260" t="n">
        <v>0</v>
      </c>
      <c r="V14" s="261" t="n">
        <v>0</v>
      </c>
      <c r="W14" s="262" t="n">
        <v>0</v>
      </c>
      <c r="X14" s="248"/>
      <c r="Y14" s="263" t="n">
        <v>0</v>
      </c>
      <c r="Z14" s="252" t="n">
        <v>3884631.412</v>
      </c>
      <c r="AA14" s="247" t="n">
        <v>0.0438857416484204</v>
      </c>
      <c r="AB14" s="248" t="n">
        <v>2633027.303</v>
      </c>
      <c r="AC14" s="260" t="n">
        <v>67.7806212158591</v>
      </c>
      <c r="AD14" s="261" t="n">
        <v>529871.779</v>
      </c>
      <c r="AE14" s="262" t="n">
        <v>13.640207340217</v>
      </c>
      <c r="AF14" s="248" t="n">
        <v>3162899.082</v>
      </c>
      <c r="AG14" s="263" t="n">
        <v>81.4208285560761</v>
      </c>
      <c r="AH14" s="265"/>
      <c r="AI14" s="247" t="n">
        <v>0</v>
      </c>
      <c r="AJ14" s="252" t="n">
        <v>33758581</v>
      </c>
      <c r="AK14" s="261" t="n">
        <v>30472742.076</v>
      </c>
      <c r="AL14" s="247" t="n">
        <v>0.280634927920072</v>
      </c>
      <c r="AM14" s="252"/>
      <c r="AN14" s="266" t="n">
        <v>30472742.076</v>
      </c>
      <c r="AO14" s="265" t="n">
        <v>20913768.055</v>
      </c>
      <c r="AP14" s="260" t="n">
        <v>68.6310670790321</v>
      </c>
      <c r="AQ14" s="261" t="n">
        <v>3535395.896</v>
      </c>
      <c r="AR14" s="260" t="n">
        <v>11.6018305381991</v>
      </c>
      <c r="AS14" s="261" t="n">
        <v>24449163.951</v>
      </c>
      <c r="AT14" s="267" t="n">
        <v>80.2328976172312</v>
      </c>
      <c r="AU14" s="268"/>
      <c r="AV14" s="269" t="n">
        <v>-20913768.055</v>
      </c>
      <c r="AW14" s="270" t="n">
        <v>-24449163.951</v>
      </c>
      <c r="AX14" s="258"/>
    </row>
    <row r="15" customFormat="false" ht="12.75" hidden="false" customHeight="false" outlineLevel="0" collapsed="false">
      <c r="A15" s="259" t="s">
        <v>1872</v>
      </c>
      <c r="B15" s="246" t="n">
        <v>71777352.564</v>
      </c>
      <c r="C15" s="247" t="n">
        <v>4.2669702375481</v>
      </c>
      <c r="D15" s="248" t="n">
        <v>65315105.631</v>
      </c>
      <c r="E15" s="260" t="n">
        <v>90.9968162628484</v>
      </c>
      <c r="F15" s="261" t="n">
        <v>2930554.19400001</v>
      </c>
      <c r="G15" s="262" t="n">
        <v>4.08283962742565</v>
      </c>
      <c r="H15" s="248" t="n">
        <v>68245659.825</v>
      </c>
      <c r="I15" s="263" t="n">
        <v>95.0796558902741</v>
      </c>
      <c r="J15" s="264"/>
      <c r="K15" s="260"/>
      <c r="L15" s="260"/>
      <c r="M15" s="260"/>
      <c r="N15" s="260"/>
      <c r="O15" s="260"/>
      <c r="P15" s="260"/>
      <c r="Q15" s="263"/>
      <c r="R15" s="252"/>
      <c r="S15" s="247" t="n">
        <v>0</v>
      </c>
      <c r="T15" s="248"/>
      <c r="U15" s="260" t="n">
        <v>0</v>
      </c>
      <c r="V15" s="261" t="n">
        <v>0</v>
      </c>
      <c r="W15" s="262" t="n">
        <v>0</v>
      </c>
      <c r="X15" s="248"/>
      <c r="Y15" s="263" t="n">
        <v>0</v>
      </c>
      <c r="Z15" s="252" t="n">
        <v>2178029958.025</v>
      </c>
      <c r="AA15" s="247" t="n">
        <v>24.6057990843444</v>
      </c>
      <c r="AB15" s="248" t="n">
        <v>1945101313.967</v>
      </c>
      <c r="AC15" s="260" t="n">
        <v>89.3055353440035</v>
      </c>
      <c r="AD15" s="261" t="n">
        <v>156467559.243</v>
      </c>
      <c r="AE15" s="262" t="n">
        <v>7.18390298840894</v>
      </c>
      <c r="AF15" s="248" t="n">
        <v>2101568873.21</v>
      </c>
      <c r="AG15" s="263" t="n">
        <v>96.4894383324124</v>
      </c>
      <c r="AH15" s="265"/>
      <c r="AI15" s="247" t="n">
        <v>0</v>
      </c>
      <c r="AJ15" s="252" t="n">
        <v>2306395000</v>
      </c>
      <c r="AK15" s="261" t="n">
        <v>2249807310.589</v>
      </c>
      <c r="AL15" s="247" t="n">
        <v>20.719320593681</v>
      </c>
      <c r="AM15" s="252"/>
      <c r="AN15" s="266" t="n">
        <v>2249807310.589</v>
      </c>
      <c r="AO15" s="265" t="n">
        <v>2010416419.598</v>
      </c>
      <c r="AP15" s="260" t="n">
        <v>89.3594935946613</v>
      </c>
      <c r="AQ15" s="261" t="n">
        <v>159398113.437</v>
      </c>
      <c r="AR15" s="260" t="n">
        <v>7.08496735194934</v>
      </c>
      <c r="AS15" s="261" t="n">
        <v>2169814533.035</v>
      </c>
      <c r="AT15" s="267" t="n">
        <v>96.4444609466107</v>
      </c>
      <c r="AU15" s="268"/>
      <c r="AV15" s="269" t="n">
        <v>-2010416419.598</v>
      </c>
      <c r="AW15" s="270" t="n">
        <v>-2169814533.035</v>
      </c>
      <c r="AX15" s="258"/>
    </row>
    <row r="16" customFormat="false" ht="25.5" hidden="false" customHeight="false" outlineLevel="0" collapsed="false">
      <c r="A16" s="259" t="s">
        <v>1873</v>
      </c>
      <c r="B16" s="246" t="n">
        <v>29492588.74</v>
      </c>
      <c r="C16" s="247" t="n">
        <v>1.75325494583571</v>
      </c>
      <c r="D16" s="248" t="n">
        <v>26769096.635</v>
      </c>
      <c r="E16" s="260" t="n">
        <v>90.7655033981259</v>
      </c>
      <c r="F16" s="261" t="n">
        <v>1419006.998</v>
      </c>
      <c r="G16" s="262" t="n">
        <v>4.81140197800081</v>
      </c>
      <c r="H16" s="248" t="n">
        <v>28188103.633</v>
      </c>
      <c r="I16" s="263" t="n">
        <v>95.5769053761267</v>
      </c>
      <c r="J16" s="264"/>
      <c r="K16" s="260"/>
      <c r="L16" s="260"/>
      <c r="M16" s="260"/>
      <c r="N16" s="260"/>
      <c r="O16" s="260"/>
      <c r="P16" s="260"/>
      <c r="Q16" s="263"/>
      <c r="R16" s="252"/>
      <c r="S16" s="247" t="n">
        <v>0</v>
      </c>
      <c r="T16" s="248"/>
      <c r="U16" s="260" t="n">
        <v>0</v>
      </c>
      <c r="V16" s="261" t="n">
        <v>0</v>
      </c>
      <c r="W16" s="262" t="n">
        <v>0</v>
      </c>
      <c r="X16" s="248"/>
      <c r="Y16" s="263" t="n">
        <v>0</v>
      </c>
      <c r="Z16" s="252" t="n">
        <v>85358876.296</v>
      </c>
      <c r="AA16" s="247" t="n">
        <v>0.964322530305928</v>
      </c>
      <c r="AB16" s="248" t="n">
        <v>52012284.149</v>
      </c>
      <c r="AC16" s="260" t="n">
        <v>60.9336561187103</v>
      </c>
      <c r="AD16" s="261" t="n">
        <v>12516942.018</v>
      </c>
      <c r="AE16" s="262" t="n">
        <v>14.6639020581701</v>
      </c>
      <c r="AF16" s="248" t="n">
        <v>64529226.167</v>
      </c>
      <c r="AG16" s="263" t="n">
        <v>75.5975581768804</v>
      </c>
      <c r="AH16" s="265"/>
      <c r="AI16" s="247" t="n">
        <v>0</v>
      </c>
      <c r="AJ16" s="252" t="n">
        <v>230754023</v>
      </c>
      <c r="AK16" s="261" t="n">
        <v>114851465.036</v>
      </c>
      <c r="AL16" s="247" t="n">
        <v>1.0577102819138</v>
      </c>
      <c r="AM16" s="252"/>
      <c r="AN16" s="266" t="n">
        <v>114851465.036</v>
      </c>
      <c r="AO16" s="265" t="n">
        <v>78781380.784</v>
      </c>
      <c r="AP16" s="260" t="n">
        <v>68.5941452808687</v>
      </c>
      <c r="AQ16" s="261" t="n">
        <v>13935949.016</v>
      </c>
      <c r="AR16" s="260" t="n">
        <v>12.1338887680987</v>
      </c>
      <c r="AS16" s="261" t="n">
        <v>92717329.8</v>
      </c>
      <c r="AT16" s="267" t="n">
        <v>80.7280340489674</v>
      </c>
      <c r="AU16" s="268"/>
      <c r="AV16" s="269" t="n">
        <v>-78781380.784</v>
      </c>
      <c r="AW16" s="270" t="n">
        <v>-92717329.8</v>
      </c>
      <c r="AX16" s="258"/>
    </row>
    <row r="17" customFormat="false" ht="25.5" hidden="false" customHeight="false" outlineLevel="0" collapsed="false">
      <c r="A17" s="259" t="s">
        <v>1874</v>
      </c>
      <c r="B17" s="246" t="n">
        <v>0</v>
      </c>
      <c r="C17" s="247" t="n">
        <v>0</v>
      </c>
      <c r="D17" s="248" t="n">
        <v>0</v>
      </c>
      <c r="E17" s="260" t="n">
        <v>0</v>
      </c>
      <c r="F17" s="261" t="n">
        <v>0</v>
      </c>
      <c r="G17" s="262" t="n">
        <v>0</v>
      </c>
      <c r="H17" s="248" t="n">
        <v>0</v>
      </c>
      <c r="I17" s="263" t="n">
        <v>0</v>
      </c>
      <c r="J17" s="264"/>
      <c r="K17" s="260"/>
      <c r="L17" s="260"/>
      <c r="M17" s="260"/>
      <c r="N17" s="260"/>
      <c r="O17" s="260"/>
      <c r="P17" s="260"/>
      <c r="Q17" s="263"/>
      <c r="R17" s="252"/>
      <c r="S17" s="247" t="n">
        <v>0</v>
      </c>
      <c r="T17" s="248"/>
      <c r="U17" s="260" t="n">
        <v>0</v>
      </c>
      <c r="V17" s="261" t="n">
        <v>0</v>
      </c>
      <c r="W17" s="262" t="n">
        <v>0</v>
      </c>
      <c r="X17" s="248"/>
      <c r="Y17" s="263" t="n">
        <v>0</v>
      </c>
      <c r="Z17" s="252" t="n">
        <v>180345459.242</v>
      </c>
      <c r="AA17" s="247" t="n">
        <v>2.03741189120574</v>
      </c>
      <c r="AB17" s="248" t="n">
        <v>104967050.238</v>
      </c>
      <c r="AC17" s="260" t="n">
        <v>58.2033230441072</v>
      </c>
      <c r="AD17" s="261" t="n">
        <v>72781694.102</v>
      </c>
      <c r="AE17" s="262" t="n">
        <v>40.3568209634469</v>
      </c>
      <c r="AF17" s="248" t="n">
        <v>177748744.34</v>
      </c>
      <c r="AG17" s="263" t="n">
        <v>98.5601440075541</v>
      </c>
      <c r="AH17" s="265"/>
      <c r="AI17" s="247" t="n">
        <v>0</v>
      </c>
      <c r="AJ17" s="252" t="n">
        <v>123451139</v>
      </c>
      <c r="AK17" s="261" t="n">
        <v>180345459.242</v>
      </c>
      <c r="AL17" s="247" t="n">
        <v>1.66086907534822</v>
      </c>
      <c r="AM17" s="252"/>
      <c r="AN17" s="266" t="n">
        <v>180345459.242</v>
      </c>
      <c r="AO17" s="265" t="n">
        <v>104967050.238</v>
      </c>
      <c r="AP17" s="260" t="n">
        <v>58.2033230441072</v>
      </c>
      <c r="AQ17" s="261" t="n">
        <v>72781694.102</v>
      </c>
      <c r="AR17" s="260" t="n">
        <v>40.3568209634469</v>
      </c>
      <c r="AS17" s="261" t="n">
        <v>177748744.34</v>
      </c>
      <c r="AT17" s="267" t="n">
        <v>98.5601440075541</v>
      </c>
      <c r="AU17" s="268"/>
      <c r="AV17" s="269" t="n">
        <v>-104967050.238</v>
      </c>
      <c r="AW17" s="270" t="n">
        <v>-177748744.34</v>
      </c>
      <c r="AX17" s="258"/>
    </row>
    <row r="18" customFormat="false" ht="12.75" hidden="false" customHeight="false" outlineLevel="0" collapsed="false">
      <c r="A18" s="259" t="s">
        <v>1875</v>
      </c>
      <c r="B18" s="246" t="n">
        <v>28709497.316</v>
      </c>
      <c r="C18" s="247" t="n">
        <v>1.70670227037296</v>
      </c>
      <c r="D18" s="248" t="n">
        <v>27727844.648</v>
      </c>
      <c r="E18" s="260" t="n">
        <v>96.5807389199639</v>
      </c>
      <c r="F18" s="261" t="n">
        <v>924670.995999999</v>
      </c>
      <c r="G18" s="262" t="n">
        <v>3.22078434819781</v>
      </c>
      <c r="H18" s="248" t="n">
        <v>28652515.644</v>
      </c>
      <c r="I18" s="263" t="n">
        <v>99.8015232681617</v>
      </c>
      <c r="J18" s="264"/>
      <c r="K18" s="260"/>
      <c r="L18" s="260"/>
      <c r="M18" s="260"/>
      <c r="N18" s="260"/>
      <c r="O18" s="260"/>
      <c r="P18" s="260"/>
      <c r="Q18" s="263"/>
      <c r="R18" s="252"/>
      <c r="S18" s="247" t="n">
        <v>0</v>
      </c>
      <c r="T18" s="248"/>
      <c r="U18" s="260" t="n">
        <v>0</v>
      </c>
      <c r="V18" s="261" t="n">
        <v>0</v>
      </c>
      <c r="W18" s="262" t="n">
        <v>0</v>
      </c>
      <c r="X18" s="248"/>
      <c r="Y18" s="263" t="n">
        <v>0</v>
      </c>
      <c r="Z18" s="252" t="n">
        <v>0</v>
      </c>
      <c r="AA18" s="247" t="n">
        <v>0</v>
      </c>
      <c r="AB18" s="248" t="n">
        <v>0</v>
      </c>
      <c r="AC18" s="260" t="n">
        <v>0</v>
      </c>
      <c r="AD18" s="261" t="n">
        <v>0</v>
      </c>
      <c r="AE18" s="262" t="n">
        <v>0</v>
      </c>
      <c r="AF18" s="248" t="n">
        <v>0</v>
      </c>
      <c r="AG18" s="263" t="n">
        <v>0</v>
      </c>
      <c r="AH18" s="265"/>
      <c r="AI18" s="247" t="n">
        <v>0</v>
      </c>
      <c r="AJ18" s="252" t="n">
        <v>28724765</v>
      </c>
      <c r="AK18" s="261" t="n">
        <v>28709497.316</v>
      </c>
      <c r="AL18" s="247" t="n">
        <v>0.264396544616925</v>
      </c>
      <c r="AM18" s="252"/>
      <c r="AN18" s="266" t="n">
        <v>28709497.316</v>
      </c>
      <c r="AO18" s="265" t="n">
        <v>27727844.648</v>
      </c>
      <c r="AP18" s="260" t="n">
        <v>96.5807389199639</v>
      </c>
      <c r="AQ18" s="261" t="n">
        <v>924670.995999999</v>
      </c>
      <c r="AR18" s="260" t="n">
        <v>3.22078434819781</v>
      </c>
      <c r="AS18" s="261" t="n">
        <v>28652515.644</v>
      </c>
      <c r="AT18" s="267" t="n">
        <v>99.8015232681617</v>
      </c>
      <c r="AU18" s="268"/>
      <c r="AV18" s="269" t="n">
        <v>-27727844.648</v>
      </c>
      <c r="AW18" s="270" t="n">
        <v>-28652515.644</v>
      </c>
      <c r="AX18" s="258"/>
    </row>
    <row r="19" customFormat="false" ht="25.5" hidden="false" customHeight="false" outlineLevel="0" collapsed="false">
      <c r="A19" s="259" t="s">
        <v>1876</v>
      </c>
      <c r="B19" s="246" t="n">
        <v>9222816</v>
      </c>
      <c r="C19" s="247" t="n">
        <v>0.548271564394814</v>
      </c>
      <c r="D19" s="248" t="n">
        <v>8508905.705</v>
      </c>
      <c r="E19" s="260" t="n">
        <v>92.259302419131</v>
      </c>
      <c r="F19" s="261" t="n">
        <v>463159.729</v>
      </c>
      <c r="G19" s="262" t="n">
        <v>5.0218905917672</v>
      </c>
      <c r="H19" s="248" t="n">
        <v>8972065.434</v>
      </c>
      <c r="I19" s="263" t="n">
        <v>97.2811930108982</v>
      </c>
      <c r="J19" s="264"/>
      <c r="K19" s="260"/>
      <c r="L19" s="260"/>
      <c r="M19" s="260"/>
      <c r="N19" s="260"/>
      <c r="O19" s="260"/>
      <c r="P19" s="260"/>
      <c r="Q19" s="263"/>
      <c r="R19" s="252"/>
      <c r="S19" s="247" t="n">
        <v>0</v>
      </c>
      <c r="T19" s="248"/>
      <c r="U19" s="260" t="n">
        <v>0</v>
      </c>
      <c r="V19" s="261" t="n">
        <v>0</v>
      </c>
      <c r="W19" s="262" t="n">
        <v>0</v>
      </c>
      <c r="X19" s="248"/>
      <c r="Y19" s="263" t="n">
        <v>0</v>
      </c>
      <c r="Z19" s="252" t="n">
        <v>75402682.89</v>
      </c>
      <c r="AA19" s="247" t="n">
        <v>0.851844695145637</v>
      </c>
      <c r="AB19" s="248" t="n">
        <v>65424145.478</v>
      </c>
      <c r="AC19" s="260" t="n">
        <v>86.7663363828088</v>
      </c>
      <c r="AD19" s="261" t="n">
        <v>8465633.22899999</v>
      </c>
      <c r="AE19" s="262" t="n">
        <v>11.2272307887903</v>
      </c>
      <c r="AF19" s="248" t="n">
        <v>73889778.707</v>
      </c>
      <c r="AG19" s="263" t="n">
        <v>97.9935671715991</v>
      </c>
      <c r="AH19" s="265"/>
      <c r="AI19" s="247" t="n">
        <v>0</v>
      </c>
      <c r="AJ19" s="252" t="n">
        <v>91628816</v>
      </c>
      <c r="AK19" s="261" t="n">
        <v>84625498.89</v>
      </c>
      <c r="AL19" s="247" t="n">
        <v>0.779348006226839</v>
      </c>
      <c r="AM19" s="252"/>
      <c r="AN19" s="266" t="n">
        <v>84625498.89</v>
      </c>
      <c r="AO19" s="265" t="n">
        <v>73933051.183</v>
      </c>
      <c r="AP19" s="260" t="n">
        <v>87.3649811850462</v>
      </c>
      <c r="AQ19" s="261" t="n">
        <v>8928792.95799999</v>
      </c>
      <c r="AR19" s="260" t="n">
        <v>10.550948679908</v>
      </c>
      <c r="AS19" s="261" t="n">
        <v>82861844.141</v>
      </c>
      <c r="AT19" s="267" t="n">
        <v>97.9159298649542</v>
      </c>
      <c r="AU19" s="268"/>
      <c r="AV19" s="269" t="n">
        <v>-73933051.183</v>
      </c>
      <c r="AW19" s="270" t="n">
        <v>-82861844.141</v>
      </c>
      <c r="AX19" s="258"/>
    </row>
    <row r="20" customFormat="false" ht="12.75" hidden="false" customHeight="false" outlineLevel="0" collapsed="false">
      <c r="A20" s="259" t="s">
        <v>1877</v>
      </c>
      <c r="B20" s="246" t="n">
        <v>11649113.333</v>
      </c>
      <c r="C20" s="247" t="n">
        <v>0.692508404254883</v>
      </c>
      <c r="D20" s="248" t="n">
        <v>10392280.862</v>
      </c>
      <c r="E20" s="260" t="n">
        <v>89.2109173026963</v>
      </c>
      <c r="F20" s="261" t="n">
        <v>759256.949000001</v>
      </c>
      <c r="G20" s="262" t="n">
        <v>6.5177230858348</v>
      </c>
      <c r="H20" s="248" t="n">
        <v>11151537.811</v>
      </c>
      <c r="I20" s="263" t="n">
        <v>95.7286403885311</v>
      </c>
      <c r="J20" s="264"/>
      <c r="K20" s="260"/>
      <c r="L20" s="260"/>
      <c r="M20" s="260"/>
      <c r="N20" s="260"/>
      <c r="O20" s="260"/>
      <c r="P20" s="260"/>
      <c r="Q20" s="263"/>
      <c r="R20" s="252"/>
      <c r="S20" s="247" t="n">
        <v>0</v>
      </c>
      <c r="T20" s="248"/>
      <c r="U20" s="260" t="n">
        <v>0</v>
      </c>
      <c r="V20" s="261" t="n">
        <v>0</v>
      </c>
      <c r="W20" s="262" t="n">
        <v>0</v>
      </c>
      <c r="X20" s="248"/>
      <c r="Y20" s="263" t="n">
        <v>0</v>
      </c>
      <c r="Z20" s="252" t="n">
        <v>150419731.774</v>
      </c>
      <c r="AA20" s="247" t="n">
        <v>1.6993327776392</v>
      </c>
      <c r="AB20" s="248" t="n">
        <v>43972528.302</v>
      </c>
      <c r="AC20" s="260" t="n">
        <v>29.2332181312935</v>
      </c>
      <c r="AD20" s="261" t="n">
        <v>76731365.083</v>
      </c>
      <c r="AE20" s="262" t="n">
        <v>51.0115023993567</v>
      </c>
      <c r="AF20" s="248" t="n">
        <v>120703893.385</v>
      </c>
      <c r="AG20" s="263" t="n">
        <v>80.2447205306502</v>
      </c>
      <c r="AH20" s="265"/>
      <c r="AI20" s="247" t="n">
        <v>0</v>
      </c>
      <c r="AJ20" s="252" t="n">
        <v>162378800</v>
      </c>
      <c r="AK20" s="261" t="n">
        <v>162068845.107</v>
      </c>
      <c r="AL20" s="247" t="n">
        <v>1.49255287073471</v>
      </c>
      <c r="AM20" s="252"/>
      <c r="AN20" s="266" t="n">
        <v>162068845.107</v>
      </c>
      <c r="AO20" s="265" t="n">
        <v>54364809.164</v>
      </c>
      <c r="AP20" s="260" t="n">
        <v>33.5442688741983</v>
      </c>
      <c r="AQ20" s="261" t="n">
        <v>77490622.032</v>
      </c>
      <c r="AR20" s="260" t="n">
        <v>47.8133980536726</v>
      </c>
      <c r="AS20" s="261" t="n">
        <v>131855431.196</v>
      </c>
      <c r="AT20" s="267" t="n">
        <v>81.3576669278709</v>
      </c>
      <c r="AU20" s="268"/>
      <c r="AV20" s="269" t="n">
        <v>-54364809.164</v>
      </c>
      <c r="AW20" s="270" t="n">
        <v>-131855431.196</v>
      </c>
      <c r="AX20" s="258"/>
    </row>
    <row r="21" customFormat="false" ht="25.5" hidden="false" customHeight="false" outlineLevel="0" collapsed="false">
      <c r="A21" s="259" t="s">
        <v>1878</v>
      </c>
      <c r="B21" s="246" t="n">
        <v>10749769.912</v>
      </c>
      <c r="C21" s="247" t="n">
        <v>0.639044860760157</v>
      </c>
      <c r="D21" s="248" t="n">
        <v>9942483.655</v>
      </c>
      <c r="E21" s="260" t="n">
        <v>92.4901996637265</v>
      </c>
      <c r="F21" s="261" t="n">
        <v>576898.594999999</v>
      </c>
      <c r="G21" s="262" t="n">
        <v>5.36661342263712</v>
      </c>
      <c r="H21" s="248" t="n">
        <v>10519382.25</v>
      </c>
      <c r="I21" s="263" t="n">
        <v>97.8568130863637</v>
      </c>
      <c r="J21" s="264"/>
      <c r="K21" s="260"/>
      <c r="L21" s="260"/>
      <c r="M21" s="260"/>
      <c r="N21" s="260"/>
      <c r="O21" s="260"/>
      <c r="P21" s="260"/>
      <c r="Q21" s="263"/>
      <c r="R21" s="252"/>
      <c r="S21" s="247" t="n">
        <v>0</v>
      </c>
      <c r="T21" s="248"/>
      <c r="U21" s="260" t="n">
        <v>0</v>
      </c>
      <c r="V21" s="261" t="n">
        <v>0</v>
      </c>
      <c r="W21" s="262" t="n">
        <v>0</v>
      </c>
      <c r="X21" s="248"/>
      <c r="Y21" s="263" t="n">
        <v>0</v>
      </c>
      <c r="Z21" s="252" t="n">
        <v>25411539.154</v>
      </c>
      <c r="AA21" s="247" t="n">
        <v>0.287081095713789</v>
      </c>
      <c r="AB21" s="248" t="n">
        <v>24002089.407</v>
      </c>
      <c r="AC21" s="260" t="n">
        <v>94.453505006295</v>
      </c>
      <c r="AD21" s="261" t="n">
        <v>1091740.752</v>
      </c>
      <c r="AE21" s="262" t="n">
        <v>4.2962401662638</v>
      </c>
      <c r="AF21" s="248" t="n">
        <v>25093830.159</v>
      </c>
      <c r="AG21" s="263" t="n">
        <v>98.7497451725588</v>
      </c>
      <c r="AH21" s="265"/>
      <c r="AI21" s="247" t="n">
        <v>0</v>
      </c>
      <c r="AJ21" s="252" t="n">
        <v>36528299</v>
      </c>
      <c r="AK21" s="261" t="n">
        <v>36161309.066</v>
      </c>
      <c r="AL21" s="247" t="n">
        <v>0.333023078065066</v>
      </c>
      <c r="AM21" s="252"/>
      <c r="AN21" s="266" t="n">
        <v>36161309.066</v>
      </c>
      <c r="AO21" s="265" t="n">
        <v>33944573.062</v>
      </c>
      <c r="AP21" s="260" t="n">
        <v>93.8698679299632</v>
      </c>
      <c r="AQ21" s="261" t="n">
        <v>1668639.347</v>
      </c>
      <c r="AR21" s="260" t="n">
        <v>4.614432912134</v>
      </c>
      <c r="AS21" s="261" t="n">
        <v>35613212.409</v>
      </c>
      <c r="AT21" s="267" t="n">
        <v>98.4843008420972</v>
      </c>
      <c r="AU21" s="268"/>
      <c r="AV21" s="269" t="n">
        <v>-33944573.062</v>
      </c>
      <c r="AW21" s="270" t="n">
        <v>-35613212.409</v>
      </c>
      <c r="AX21" s="258"/>
    </row>
    <row r="22" customFormat="false" ht="12.75" hidden="false" customHeight="false" outlineLevel="0" collapsed="false">
      <c r="A22" s="259" t="s">
        <v>1879</v>
      </c>
      <c r="B22" s="246" t="n">
        <v>40764864.954</v>
      </c>
      <c r="C22" s="247" t="n">
        <v>2.42336139858726</v>
      </c>
      <c r="D22" s="248" t="n">
        <v>37785532.35</v>
      </c>
      <c r="E22" s="260" t="n">
        <v>92.6914203999892</v>
      </c>
      <c r="F22" s="261" t="n">
        <v>2141656.216</v>
      </c>
      <c r="G22" s="262" t="n">
        <v>5.25368161630534</v>
      </c>
      <c r="H22" s="248" t="n">
        <v>39927188.566</v>
      </c>
      <c r="I22" s="263" t="n">
        <v>97.9451020162946</v>
      </c>
      <c r="J22" s="264"/>
      <c r="K22" s="260"/>
      <c r="L22" s="260"/>
      <c r="M22" s="260"/>
      <c r="N22" s="260"/>
      <c r="O22" s="260"/>
      <c r="P22" s="260"/>
      <c r="Q22" s="263"/>
      <c r="R22" s="252"/>
      <c r="S22" s="247" t="n">
        <v>0</v>
      </c>
      <c r="T22" s="248"/>
      <c r="U22" s="260" t="n">
        <v>0</v>
      </c>
      <c r="V22" s="261" t="n">
        <v>0</v>
      </c>
      <c r="W22" s="262" t="n">
        <v>0</v>
      </c>
      <c r="X22" s="248"/>
      <c r="Y22" s="263" t="n">
        <v>0</v>
      </c>
      <c r="Z22" s="252" t="n">
        <v>28040937.798</v>
      </c>
      <c r="AA22" s="247" t="n">
        <v>0.316786130076851</v>
      </c>
      <c r="AB22" s="248" t="n">
        <v>22764573.85</v>
      </c>
      <c r="AC22" s="260" t="n">
        <v>81.1833541873327</v>
      </c>
      <c r="AD22" s="261" t="n">
        <v>3494841.724</v>
      </c>
      <c r="AE22" s="262" t="n">
        <v>12.4633553598527</v>
      </c>
      <c r="AF22" s="248" t="n">
        <v>26259415.574</v>
      </c>
      <c r="AG22" s="263" t="n">
        <v>93.6467095471855</v>
      </c>
      <c r="AH22" s="265"/>
      <c r="AI22" s="247" t="n">
        <v>0</v>
      </c>
      <c r="AJ22" s="252" t="n">
        <v>69103538</v>
      </c>
      <c r="AK22" s="261" t="n">
        <v>68805802.752</v>
      </c>
      <c r="AL22" s="247" t="n">
        <v>0.633658482312888</v>
      </c>
      <c r="AM22" s="252"/>
      <c r="AN22" s="266" t="n">
        <v>68805802.752</v>
      </c>
      <c r="AO22" s="265" t="n">
        <v>60550106.2</v>
      </c>
      <c r="AP22" s="260" t="n">
        <v>88.0014530434935</v>
      </c>
      <c r="AQ22" s="261" t="n">
        <v>5636497.94</v>
      </c>
      <c r="AR22" s="260" t="n">
        <v>8.19189329178513</v>
      </c>
      <c r="AS22" s="261" t="n">
        <v>66186604.14</v>
      </c>
      <c r="AT22" s="267" t="n">
        <v>96.1933463352786</v>
      </c>
      <c r="AU22" s="268"/>
      <c r="AV22" s="269" t="n">
        <v>-60550106.2</v>
      </c>
      <c r="AW22" s="270" t="n">
        <v>-66186604.14</v>
      </c>
      <c r="AX22" s="258"/>
    </row>
    <row r="23" customFormat="false" ht="12.75" hidden="false" customHeight="false" outlineLevel="0" collapsed="false">
      <c r="A23" s="259" t="s">
        <v>1880</v>
      </c>
      <c r="B23" s="246" t="n">
        <v>15596190.119</v>
      </c>
      <c r="C23" s="247" t="n">
        <v>0.927151485527097</v>
      </c>
      <c r="D23" s="248" t="n">
        <v>14307257.483</v>
      </c>
      <c r="E23" s="260" t="n">
        <v>91.7355929482434</v>
      </c>
      <c r="F23" s="261" t="n">
        <v>588838.781000001</v>
      </c>
      <c r="G23" s="262" t="n">
        <v>3.77552964222109</v>
      </c>
      <c r="H23" s="248" t="n">
        <v>14896096.264</v>
      </c>
      <c r="I23" s="263" t="n">
        <v>95.5111225904645</v>
      </c>
      <c r="J23" s="264"/>
      <c r="K23" s="260"/>
      <c r="L23" s="260"/>
      <c r="M23" s="260"/>
      <c r="N23" s="260"/>
      <c r="O23" s="260"/>
      <c r="P23" s="260"/>
      <c r="Q23" s="263"/>
      <c r="R23" s="252"/>
      <c r="S23" s="247" t="n">
        <v>0</v>
      </c>
      <c r="T23" s="248"/>
      <c r="U23" s="260" t="n">
        <v>0</v>
      </c>
      <c r="V23" s="261" t="n">
        <v>0</v>
      </c>
      <c r="W23" s="262" t="n">
        <v>0</v>
      </c>
      <c r="X23" s="248"/>
      <c r="Y23" s="263" t="n">
        <v>0</v>
      </c>
      <c r="Z23" s="252" t="n">
        <v>570492000</v>
      </c>
      <c r="AA23" s="247" t="n">
        <v>6.44500388045841</v>
      </c>
      <c r="AB23" s="248" t="n">
        <v>493219280.657</v>
      </c>
      <c r="AC23" s="260" t="n">
        <v>86.4550739812302</v>
      </c>
      <c r="AD23" s="261" t="n">
        <v>75810245.3470001</v>
      </c>
      <c r="AE23" s="262" t="n">
        <v>13.2885729067191</v>
      </c>
      <c r="AF23" s="248" t="n">
        <v>569029526.004</v>
      </c>
      <c r="AG23" s="263" t="n">
        <v>99.7436468879494</v>
      </c>
      <c r="AH23" s="265"/>
      <c r="AI23" s="247" t="n">
        <v>0</v>
      </c>
      <c r="AJ23" s="252" t="n">
        <v>586236534</v>
      </c>
      <c r="AK23" s="261" t="n">
        <v>586088190.119</v>
      </c>
      <c r="AL23" s="247" t="n">
        <v>5.39750628869042</v>
      </c>
      <c r="AM23" s="252"/>
      <c r="AN23" s="266" t="n">
        <v>586088190.119</v>
      </c>
      <c r="AO23" s="265" t="n">
        <v>507526538.14</v>
      </c>
      <c r="AP23" s="260" t="n">
        <v>86.5955920451069</v>
      </c>
      <c r="AQ23" s="261" t="n">
        <v>76399084.1280001</v>
      </c>
      <c r="AR23" s="260" t="n">
        <v>13.0354246026503</v>
      </c>
      <c r="AS23" s="261" t="n">
        <v>583925622.268</v>
      </c>
      <c r="AT23" s="267" t="n">
        <v>99.6310166477573</v>
      </c>
      <c r="AU23" s="268"/>
      <c r="AV23" s="269" t="n">
        <v>-507526538.14</v>
      </c>
      <c r="AW23" s="270" t="n">
        <v>-583925622.268</v>
      </c>
      <c r="AX23" s="258"/>
    </row>
    <row r="24" customFormat="false" ht="12.75" hidden="false" customHeight="false" outlineLevel="0" collapsed="false">
      <c r="A24" s="259" t="s">
        <v>1881</v>
      </c>
      <c r="B24" s="246" t="n">
        <v>5488888.889</v>
      </c>
      <c r="C24" s="247" t="n">
        <v>0.326299657063672</v>
      </c>
      <c r="D24" s="248" t="n">
        <v>5381537.001</v>
      </c>
      <c r="E24" s="260" t="n">
        <v>98.0441963725092</v>
      </c>
      <c r="F24" s="261" t="n">
        <v>19462.0860000001</v>
      </c>
      <c r="G24" s="262" t="n">
        <v>0.354572416996873</v>
      </c>
      <c r="H24" s="248" t="n">
        <v>5400999.087</v>
      </c>
      <c r="I24" s="263" t="n">
        <v>98.3987687895061</v>
      </c>
      <c r="J24" s="264"/>
      <c r="K24" s="260"/>
      <c r="L24" s="260"/>
      <c r="M24" s="260"/>
      <c r="N24" s="260"/>
      <c r="O24" s="260"/>
      <c r="P24" s="260"/>
      <c r="Q24" s="263"/>
      <c r="R24" s="252"/>
      <c r="S24" s="247" t="n">
        <v>0</v>
      </c>
      <c r="T24" s="248"/>
      <c r="U24" s="260" t="n">
        <v>0</v>
      </c>
      <c r="V24" s="261" t="n">
        <v>0</v>
      </c>
      <c r="W24" s="262" t="n">
        <v>0</v>
      </c>
      <c r="X24" s="248"/>
      <c r="Y24" s="263" t="n">
        <v>0</v>
      </c>
      <c r="Z24" s="252" t="n">
        <v>3922000</v>
      </c>
      <c r="AA24" s="247" t="n">
        <v>0.0443079047894763</v>
      </c>
      <c r="AB24" s="248" t="n">
        <v>2671858.384</v>
      </c>
      <c r="AC24" s="260" t="n">
        <v>68.1248950535441</v>
      </c>
      <c r="AD24" s="261" t="n">
        <v>1246282.526</v>
      </c>
      <c r="AE24" s="262" t="n">
        <v>31.7767089750128</v>
      </c>
      <c r="AF24" s="248" t="n">
        <v>3918140.91</v>
      </c>
      <c r="AG24" s="263" t="n">
        <v>99.9016040285569</v>
      </c>
      <c r="AH24" s="265"/>
      <c r="AI24" s="247" t="n">
        <v>0</v>
      </c>
      <c r="AJ24" s="252" t="n">
        <v>8905523</v>
      </c>
      <c r="AK24" s="261" t="n">
        <v>9410888.889</v>
      </c>
      <c r="AL24" s="247" t="n">
        <v>0.0866684106878707</v>
      </c>
      <c r="AM24" s="252"/>
      <c r="AN24" s="266" t="n">
        <v>9410888.889</v>
      </c>
      <c r="AO24" s="265" t="n">
        <v>8053395.385</v>
      </c>
      <c r="AP24" s="260" t="n">
        <v>85.575289220695</v>
      </c>
      <c r="AQ24" s="261" t="n">
        <v>1265744.612</v>
      </c>
      <c r="AR24" s="260" t="n">
        <v>13.4497880798431</v>
      </c>
      <c r="AS24" s="261" t="n">
        <v>9319139.997</v>
      </c>
      <c r="AT24" s="267" t="n">
        <v>99.0250773005381</v>
      </c>
      <c r="AU24" s="268"/>
      <c r="AV24" s="269" t="n">
        <v>-8053395.385</v>
      </c>
      <c r="AW24" s="270" t="n">
        <v>-9319139.997</v>
      </c>
      <c r="AX24" s="258"/>
    </row>
    <row r="25" customFormat="false" ht="12.75" hidden="false" customHeight="false" outlineLevel="0" collapsed="false">
      <c r="A25" s="259" t="s">
        <v>1882</v>
      </c>
      <c r="B25" s="246" t="n">
        <v>19009992.461</v>
      </c>
      <c r="C25" s="247" t="n">
        <v>1.13009283777602</v>
      </c>
      <c r="D25" s="248" t="n">
        <v>16861198.919</v>
      </c>
      <c r="E25" s="260" t="n">
        <v>88.6965050280353</v>
      </c>
      <c r="F25" s="261" t="n">
        <v>1280759.449</v>
      </c>
      <c r="G25" s="262" t="n">
        <v>6.73729593332321</v>
      </c>
      <c r="H25" s="248" t="n">
        <v>18141958.368</v>
      </c>
      <c r="I25" s="263" t="n">
        <v>95.4338009613585</v>
      </c>
      <c r="J25" s="264"/>
      <c r="K25" s="260"/>
      <c r="L25" s="260"/>
      <c r="M25" s="260"/>
      <c r="N25" s="260"/>
      <c r="O25" s="260"/>
      <c r="P25" s="260"/>
      <c r="Q25" s="263"/>
      <c r="R25" s="252"/>
      <c r="S25" s="247" t="n">
        <v>0</v>
      </c>
      <c r="T25" s="248"/>
      <c r="U25" s="260" t="n">
        <v>0</v>
      </c>
      <c r="V25" s="261" t="n">
        <v>0</v>
      </c>
      <c r="W25" s="262" t="n">
        <v>0</v>
      </c>
      <c r="X25" s="248"/>
      <c r="Y25" s="263" t="n">
        <v>0</v>
      </c>
      <c r="Z25" s="252" t="n">
        <v>53456725.052</v>
      </c>
      <c r="AA25" s="247" t="n">
        <v>0.603915217736162</v>
      </c>
      <c r="AB25" s="248" t="n">
        <v>44418494.604</v>
      </c>
      <c r="AC25" s="260" t="n">
        <v>83.0924351628199</v>
      </c>
      <c r="AD25" s="261" t="n">
        <v>7859506.72099999</v>
      </c>
      <c r="AE25" s="262" t="n">
        <v>14.7025593381463</v>
      </c>
      <c r="AF25" s="248" t="n">
        <v>52278001.325</v>
      </c>
      <c r="AG25" s="263" t="n">
        <v>97.7949945009662</v>
      </c>
      <c r="AH25" s="265"/>
      <c r="AI25" s="247" t="n">
        <v>0</v>
      </c>
      <c r="AJ25" s="252" t="n">
        <v>77722064</v>
      </c>
      <c r="AK25" s="261" t="n">
        <v>72466717.513</v>
      </c>
      <c r="AL25" s="247" t="n">
        <v>0.667373221456232</v>
      </c>
      <c r="AM25" s="252"/>
      <c r="AN25" s="266" t="n">
        <v>72466717.513</v>
      </c>
      <c r="AO25" s="265" t="n">
        <v>61279693.523</v>
      </c>
      <c r="AP25" s="260" t="n">
        <v>84.5625352245421</v>
      </c>
      <c r="AQ25" s="261" t="n">
        <v>9140266.16999999</v>
      </c>
      <c r="AR25" s="260" t="n">
        <v>12.6130539421222</v>
      </c>
      <c r="AS25" s="261" t="n">
        <v>70419959.693</v>
      </c>
      <c r="AT25" s="267" t="n">
        <v>97.1755891666642</v>
      </c>
      <c r="AU25" s="268"/>
      <c r="AV25" s="269" t="n">
        <v>-61279693.523</v>
      </c>
      <c r="AW25" s="270" t="n">
        <v>-70419959.693</v>
      </c>
      <c r="AX25" s="258"/>
    </row>
    <row r="26" customFormat="false" ht="25.5" hidden="false" customHeight="false" outlineLevel="0" collapsed="false">
      <c r="A26" s="259" t="s">
        <v>1883</v>
      </c>
      <c r="B26" s="246" t="n">
        <v>7166517</v>
      </c>
      <c r="C26" s="247" t="n">
        <v>0.426030128634468</v>
      </c>
      <c r="D26" s="248" t="n">
        <v>6500424.294</v>
      </c>
      <c r="E26" s="260" t="n">
        <v>90.7054890681205</v>
      </c>
      <c r="F26" s="261" t="n">
        <v>188663.618000001</v>
      </c>
      <c r="G26" s="262" t="n">
        <v>2.63257057786929</v>
      </c>
      <c r="H26" s="248" t="n">
        <v>6689087.912</v>
      </c>
      <c r="I26" s="263" t="n">
        <v>93.3380596459898</v>
      </c>
      <c r="J26" s="264"/>
      <c r="K26" s="260"/>
      <c r="L26" s="260"/>
      <c r="M26" s="260"/>
      <c r="N26" s="260"/>
      <c r="O26" s="260"/>
      <c r="P26" s="260"/>
      <c r="Q26" s="263"/>
      <c r="R26" s="252"/>
      <c r="S26" s="247" t="n">
        <v>0</v>
      </c>
      <c r="T26" s="248"/>
      <c r="U26" s="260" t="n">
        <v>0</v>
      </c>
      <c r="V26" s="261" t="n">
        <v>0</v>
      </c>
      <c r="W26" s="262" t="n">
        <v>0</v>
      </c>
      <c r="X26" s="248"/>
      <c r="Y26" s="263" t="n">
        <v>0</v>
      </c>
      <c r="Z26" s="252" t="n">
        <v>9621563.265</v>
      </c>
      <c r="AA26" s="247" t="n">
        <v>0.108697427096263</v>
      </c>
      <c r="AB26" s="248" t="n">
        <v>7037019.259</v>
      </c>
      <c r="AC26" s="260" t="n">
        <v>73.1380033076153</v>
      </c>
      <c r="AD26" s="261" t="n">
        <v>1414243.132</v>
      </c>
      <c r="AE26" s="262" t="n">
        <v>14.6986834992245</v>
      </c>
      <c r="AF26" s="248" t="n">
        <v>8451262.391</v>
      </c>
      <c r="AG26" s="263" t="n">
        <v>87.8366868068398</v>
      </c>
      <c r="AH26" s="265"/>
      <c r="AI26" s="247" t="n">
        <v>0</v>
      </c>
      <c r="AJ26" s="252" t="n">
        <v>17407989</v>
      </c>
      <c r="AK26" s="261" t="n">
        <v>16788080.265</v>
      </c>
      <c r="AL26" s="247" t="n">
        <v>0.154607737083013</v>
      </c>
      <c r="AM26" s="252"/>
      <c r="AN26" s="266" t="n">
        <v>16788080.265</v>
      </c>
      <c r="AO26" s="265" t="n">
        <v>13537443.553</v>
      </c>
      <c r="AP26" s="260" t="n">
        <v>80.6372339142495</v>
      </c>
      <c r="AQ26" s="261" t="n">
        <v>1602906.75</v>
      </c>
      <c r="AR26" s="260" t="n">
        <v>9.54788590891933</v>
      </c>
      <c r="AS26" s="261" t="n">
        <v>15140350.303</v>
      </c>
      <c r="AT26" s="267" t="n">
        <v>90.1851198231688</v>
      </c>
      <c r="AU26" s="268"/>
      <c r="AV26" s="269" t="n">
        <v>-13537443.553</v>
      </c>
      <c r="AW26" s="270" t="n">
        <v>-15140350.303</v>
      </c>
      <c r="AX26" s="258"/>
    </row>
    <row r="27" customFormat="false" ht="25.5" hidden="false" customHeight="false" outlineLevel="0" collapsed="false">
      <c r="A27" s="259" t="s">
        <v>1884</v>
      </c>
      <c r="B27" s="246" t="n">
        <v>34265667.925</v>
      </c>
      <c r="C27" s="247" t="n">
        <v>2.03700164442974</v>
      </c>
      <c r="D27" s="248" t="n">
        <v>28358473.025</v>
      </c>
      <c r="E27" s="260" t="n">
        <v>82.7606019152186</v>
      </c>
      <c r="F27" s="261" t="n">
        <v>879458.124000002</v>
      </c>
      <c r="G27" s="262" t="n">
        <v>2.566586841164</v>
      </c>
      <c r="H27" s="248" t="n">
        <v>29237931.149</v>
      </c>
      <c r="I27" s="263" t="n">
        <v>85.3271887563826</v>
      </c>
      <c r="J27" s="272"/>
      <c r="K27" s="260"/>
      <c r="L27" s="260"/>
      <c r="M27" s="260"/>
      <c r="N27" s="260"/>
      <c r="O27" s="260"/>
      <c r="P27" s="260"/>
      <c r="Q27" s="263"/>
      <c r="R27" s="252"/>
      <c r="S27" s="247" t="n">
        <v>0</v>
      </c>
      <c r="T27" s="248"/>
      <c r="U27" s="260" t="n">
        <v>0</v>
      </c>
      <c r="V27" s="261" t="n">
        <v>0</v>
      </c>
      <c r="W27" s="262" t="n">
        <v>0</v>
      </c>
      <c r="X27" s="248"/>
      <c r="Y27" s="263" t="n">
        <v>0</v>
      </c>
      <c r="Z27" s="252" t="n">
        <v>38136999.018</v>
      </c>
      <c r="AA27" s="247" t="n">
        <v>0.43084409011879</v>
      </c>
      <c r="AB27" s="248" t="n">
        <v>28920510.876</v>
      </c>
      <c r="AC27" s="260" t="n">
        <v>75.8332108468997</v>
      </c>
      <c r="AD27" s="261" t="n">
        <v>9000663.991</v>
      </c>
      <c r="AE27" s="262" t="n">
        <v>23.6008711297704</v>
      </c>
      <c r="AF27" s="248" t="n">
        <v>37921174.867</v>
      </c>
      <c r="AG27" s="263" t="n">
        <v>99.4340819766701</v>
      </c>
      <c r="AH27" s="265"/>
      <c r="AI27" s="247" t="n">
        <v>0</v>
      </c>
      <c r="AJ27" s="252" t="n">
        <v>74087815</v>
      </c>
      <c r="AK27" s="261" t="n">
        <v>72402666.943</v>
      </c>
      <c r="AL27" s="247" t="n">
        <v>0.666783355698489</v>
      </c>
      <c r="AM27" s="252"/>
      <c r="AN27" s="266" t="n">
        <v>72402666.943</v>
      </c>
      <c r="AO27" s="265" t="n">
        <v>57278983.901</v>
      </c>
      <c r="AP27" s="260" t="n">
        <v>79.1117044709053</v>
      </c>
      <c r="AQ27" s="261" t="n">
        <v>9880122.115</v>
      </c>
      <c r="AR27" s="260" t="n">
        <v>13.6460748369646</v>
      </c>
      <c r="AS27" s="261" t="n">
        <v>67159106.016</v>
      </c>
      <c r="AT27" s="267" t="n">
        <v>92.7577793078699</v>
      </c>
      <c r="AU27" s="268"/>
      <c r="AV27" s="269" t="n">
        <v>-57278983.901</v>
      </c>
      <c r="AW27" s="270" t="n">
        <v>-67159106.016</v>
      </c>
      <c r="AX27" s="258"/>
    </row>
    <row r="28" s="205" customFormat="true" ht="13.5" hidden="false" customHeight="false" outlineLevel="0" collapsed="false">
      <c r="A28" s="273" t="s">
        <v>1832</v>
      </c>
      <c r="B28" s="274" t="n">
        <v>748852267.667</v>
      </c>
      <c r="C28" s="275" t="n">
        <v>44.5172498610392</v>
      </c>
      <c r="D28" s="68" t="n">
        <v>627783793.622</v>
      </c>
      <c r="E28" s="70" t="n">
        <v>83.832795963591</v>
      </c>
      <c r="F28" s="68" t="n">
        <v>40159154.731</v>
      </c>
      <c r="G28" s="276" t="n">
        <v>5.36276064918829</v>
      </c>
      <c r="H28" s="68" t="n">
        <v>667942948.353</v>
      </c>
      <c r="I28" s="69" t="n">
        <v>89.1955566127793</v>
      </c>
      <c r="J28" s="277"/>
      <c r="K28" s="70"/>
      <c r="L28" s="70"/>
      <c r="M28" s="70"/>
      <c r="N28" s="70"/>
      <c r="O28" s="70"/>
      <c r="P28" s="70"/>
      <c r="Q28" s="69"/>
      <c r="R28" s="278" t="n">
        <v>247107945.946</v>
      </c>
      <c r="S28" s="275" t="n">
        <v>76.116646894667</v>
      </c>
      <c r="T28" s="68" t="n">
        <v>236885462.774</v>
      </c>
      <c r="U28" s="70" t="n">
        <v>95.8631507647942</v>
      </c>
      <c r="V28" s="68" t="n">
        <v>223701.229000002</v>
      </c>
      <c r="W28" s="276" t="n">
        <v>0.09052773602387</v>
      </c>
      <c r="X28" s="68" t="n">
        <v>237109164.003</v>
      </c>
      <c r="Y28" s="69" t="n">
        <v>95.953678500818</v>
      </c>
      <c r="Z28" s="278" t="n">
        <v>5058459116.278</v>
      </c>
      <c r="AA28" s="275" t="n">
        <v>57.1467937035961</v>
      </c>
      <c r="AB28" s="68" t="n">
        <v>4332475559.326</v>
      </c>
      <c r="AC28" s="70" t="n">
        <v>85.6481284070122</v>
      </c>
      <c r="AD28" s="68" t="n">
        <v>466714973.304</v>
      </c>
      <c r="AE28" s="276" t="n">
        <v>9.22642572719669</v>
      </c>
      <c r="AF28" s="68" t="n">
        <v>4799190532.63</v>
      </c>
      <c r="AG28" s="69" t="n">
        <v>94.8745541342089</v>
      </c>
      <c r="AH28" s="274" t="n">
        <v>0</v>
      </c>
      <c r="AI28" s="275" t="n">
        <v>0</v>
      </c>
      <c r="AJ28" s="278" t="n">
        <v>6371186824.999</v>
      </c>
      <c r="AK28" s="68" t="n">
        <v>6054419329.891</v>
      </c>
      <c r="AL28" s="275" t="n">
        <v>55.7574217641553</v>
      </c>
      <c r="AM28" s="278" t="n">
        <v>0</v>
      </c>
      <c r="AN28" s="71" t="n">
        <v>6054419329.891</v>
      </c>
      <c r="AO28" s="274" t="n">
        <v>5197144815.722</v>
      </c>
      <c r="AP28" s="70" t="n">
        <v>85.8405163656804</v>
      </c>
      <c r="AQ28" s="68" t="n">
        <v>507097829.264</v>
      </c>
      <c r="AR28" s="70" t="n">
        <v>8.37566414933353</v>
      </c>
      <c r="AS28" s="68" t="n">
        <v>5704242644.986</v>
      </c>
      <c r="AT28" s="279" t="n">
        <v>94.2161805150139</v>
      </c>
      <c r="AU28" s="280" t="n">
        <v>9461417056.179</v>
      </c>
      <c r="AV28" s="281" t="n">
        <v>4264272240.457</v>
      </c>
      <c r="AW28" s="282" t="n">
        <v>3757174411.193</v>
      </c>
      <c r="AX28" s="204"/>
    </row>
    <row r="29" s="288" customFormat="true" ht="12.75" hidden="false" customHeight="false" outlineLevel="0" collapsed="false">
      <c r="A29" s="283" t="s">
        <v>1885</v>
      </c>
      <c r="B29" s="284" t="n">
        <v>8632867.233</v>
      </c>
      <c r="C29" s="247" t="n">
        <v>0.513200699553113</v>
      </c>
      <c r="D29" s="285" t="n">
        <v>3783362.693</v>
      </c>
      <c r="E29" s="249" t="n">
        <v>43.8250999452154</v>
      </c>
      <c r="F29" s="248" t="n">
        <v>608773.795</v>
      </c>
      <c r="G29" s="247" t="n">
        <v>7.05181463550025</v>
      </c>
      <c r="H29" s="285" t="n">
        <v>4392136.488</v>
      </c>
      <c r="I29" s="250" t="n">
        <v>50.8769145807156</v>
      </c>
      <c r="J29" s="251"/>
      <c r="K29" s="249"/>
      <c r="L29" s="249"/>
      <c r="M29" s="249"/>
      <c r="N29" s="249"/>
      <c r="O29" s="249"/>
      <c r="P29" s="249"/>
      <c r="Q29" s="250"/>
      <c r="R29" s="251"/>
      <c r="S29" s="247" t="n">
        <v>0</v>
      </c>
      <c r="T29" s="249"/>
      <c r="U29" s="249"/>
      <c r="V29" s="249"/>
      <c r="W29" s="249"/>
      <c r="X29" s="249"/>
      <c r="Y29" s="250"/>
      <c r="Z29" s="284" t="n">
        <v>56557257.404</v>
      </c>
      <c r="AA29" s="247" t="n">
        <v>0.63894277822803</v>
      </c>
      <c r="AB29" s="285" t="n">
        <v>39941806.365</v>
      </c>
      <c r="AC29" s="249" t="n">
        <v>70.6218939855721</v>
      </c>
      <c r="AD29" s="248" t="n">
        <v>12297355.479</v>
      </c>
      <c r="AE29" s="247" t="n">
        <v>21.7431962641991</v>
      </c>
      <c r="AF29" s="285" t="n">
        <v>52239161.844</v>
      </c>
      <c r="AG29" s="250" t="n">
        <v>92.3650902497712</v>
      </c>
      <c r="AH29" s="246"/>
      <c r="AI29" s="247" t="n">
        <v>0</v>
      </c>
      <c r="AJ29" s="284" t="n">
        <v>67883637</v>
      </c>
      <c r="AK29" s="248" t="n">
        <v>65190124.637</v>
      </c>
      <c r="AL29" s="247" t="n">
        <v>0.600360344434303</v>
      </c>
      <c r="AM29" s="284" t="n">
        <v>0</v>
      </c>
      <c r="AN29" s="253" t="n">
        <v>65190124.637</v>
      </c>
      <c r="AO29" s="246" t="n">
        <v>43725169.058</v>
      </c>
      <c r="AP29" s="249" t="n">
        <v>67.0733018252014</v>
      </c>
      <c r="AQ29" s="248" t="n">
        <v>12906129.274</v>
      </c>
      <c r="AR29" s="249" t="n">
        <v>19.7976754084542</v>
      </c>
      <c r="AS29" s="248" t="n">
        <v>56631298.332</v>
      </c>
      <c r="AT29" s="254" t="n">
        <v>86.8709772336556</v>
      </c>
      <c r="AU29" s="286" t="n">
        <v>13937828.245</v>
      </c>
      <c r="AV29" s="256" t="n">
        <v>-29787340.813</v>
      </c>
      <c r="AW29" s="257" t="n">
        <v>-42693470.087</v>
      </c>
      <c r="AX29" s="258"/>
      <c r="AY29" s="287"/>
      <c r="AZ29" s="287"/>
    </row>
    <row r="30" s="288" customFormat="true" ht="12.75" hidden="false" customHeight="false" outlineLevel="0" collapsed="false">
      <c r="A30" s="289" t="s">
        <v>127</v>
      </c>
      <c r="B30" s="265" t="n">
        <v>17361664.165</v>
      </c>
      <c r="C30" s="247" t="n">
        <v>1.03210416127156</v>
      </c>
      <c r="D30" s="261" t="n">
        <v>8002106.568</v>
      </c>
      <c r="E30" s="260" t="n">
        <v>46.0906655718622</v>
      </c>
      <c r="F30" s="261" t="n">
        <v>1905809.634</v>
      </c>
      <c r="G30" s="262" t="n">
        <v>10.9771138059564</v>
      </c>
      <c r="H30" s="261" t="n">
        <v>9907916.202</v>
      </c>
      <c r="I30" s="263" t="n">
        <v>57.0677793778187</v>
      </c>
      <c r="J30" s="264"/>
      <c r="K30" s="260"/>
      <c r="L30" s="260"/>
      <c r="M30" s="260"/>
      <c r="N30" s="260"/>
      <c r="O30" s="260"/>
      <c r="P30" s="260"/>
      <c r="Q30" s="263"/>
      <c r="R30" s="264"/>
      <c r="S30" s="247" t="n">
        <v>0</v>
      </c>
      <c r="T30" s="260"/>
      <c r="U30" s="260"/>
      <c r="V30" s="260"/>
      <c r="W30" s="260"/>
      <c r="X30" s="260"/>
      <c r="Y30" s="263"/>
      <c r="Z30" s="271" t="n">
        <v>1555922168.591</v>
      </c>
      <c r="AA30" s="247" t="n">
        <v>17.577677538441</v>
      </c>
      <c r="AB30" s="261" t="n">
        <v>1142826497.15</v>
      </c>
      <c r="AC30" s="260" t="n">
        <v>73.4501069667844</v>
      </c>
      <c r="AD30" s="261" t="n">
        <v>209492487.987</v>
      </c>
      <c r="AE30" s="262" t="n">
        <v>13.4642009874254</v>
      </c>
      <c r="AF30" s="261" t="n">
        <v>1352318985.137</v>
      </c>
      <c r="AG30" s="263" t="n">
        <v>86.9143079542097</v>
      </c>
      <c r="AH30" s="265"/>
      <c r="AI30" s="247" t="n">
        <v>0</v>
      </c>
      <c r="AJ30" s="271" t="n">
        <v>1941873031</v>
      </c>
      <c r="AK30" s="261" t="n">
        <v>1573283832.756</v>
      </c>
      <c r="AL30" s="247" t="n">
        <v>14.4889617712162</v>
      </c>
      <c r="AM30" s="271" t="n">
        <v>0</v>
      </c>
      <c r="AN30" s="266" t="n">
        <v>1573283832.756</v>
      </c>
      <c r="AO30" s="265" t="n">
        <v>1150828603.718</v>
      </c>
      <c r="AP30" s="260" t="n">
        <v>73.148187234724</v>
      </c>
      <c r="AQ30" s="261" t="n">
        <v>211398297.621</v>
      </c>
      <c r="AR30" s="260" t="n">
        <v>13.4367552262126</v>
      </c>
      <c r="AS30" s="261" t="n">
        <v>1362226901.339</v>
      </c>
      <c r="AT30" s="267" t="n">
        <v>86.5849424609366</v>
      </c>
      <c r="AU30" s="270" t="n">
        <v>414214181.983</v>
      </c>
      <c r="AV30" s="269" t="n">
        <v>-736614421.735</v>
      </c>
      <c r="AW30" s="270" t="n">
        <v>-948012719.356</v>
      </c>
      <c r="AX30" s="258"/>
      <c r="AY30" s="290"/>
      <c r="AZ30" s="218"/>
      <c r="BA30" s="218"/>
      <c r="BB30" s="218"/>
      <c r="BC30" s="218"/>
    </row>
    <row r="31" s="288" customFormat="true" ht="25.5" hidden="false" customHeight="false" outlineLevel="0" collapsed="false">
      <c r="A31" s="289" t="s">
        <v>1834</v>
      </c>
      <c r="B31" s="265" t="n">
        <v>4063768</v>
      </c>
      <c r="C31" s="247" t="n">
        <v>0.241580059571565</v>
      </c>
      <c r="D31" s="261" t="n">
        <v>3503742.862</v>
      </c>
      <c r="E31" s="260" t="n">
        <v>86.2190671810005</v>
      </c>
      <c r="F31" s="261" t="n">
        <v>236629.289</v>
      </c>
      <c r="G31" s="262" t="n">
        <v>5.82290349744376</v>
      </c>
      <c r="H31" s="261" t="n">
        <v>3740372.151</v>
      </c>
      <c r="I31" s="263" t="n">
        <v>92.0419706784443</v>
      </c>
      <c r="J31" s="264"/>
      <c r="K31" s="260"/>
      <c r="L31" s="260"/>
      <c r="M31" s="260"/>
      <c r="N31" s="260"/>
      <c r="O31" s="260"/>
      <c r="P31" s="260"/>
      <c r="Q31" s="263"/>
      <c r="R31" s="264"/>
      <c r="S31" s="247" t="n">
        <v>0</v>
      </c>
      <c r="T31" s="260"/>
      <c r="U31" s="260"/>
      <c r="V31" s="260"/>
      <c r="W31" s="260"/>
      <c r="X31" s="260"/>
      <c r="Y31" s="263"/>
      <c r="Z31" s="271" t="n">
        <v>34776320</v>
      </c>
      <c r="AA31" s="247" t="n">
        <v>0.392877581715543</v>
      </c>
      <c r="AB31" s="261" t="n">
        <v>27419390.604</v>
      </c>
      <c r="AC31" s="260" t="n">
        <v>78.8450031630719</v>
      </c>
      <c r="AD31" s="261" t="n">
        <v>6008622.457</v>
      </c>
      <c r="AE31" s="262" t="n">
        <v>17.2779134106196</v>
      </c>
      <c r="AF31" s="261" t="n">
        <v>33428013.061</v>
      </c>
      <c r="AG31" s="263" t="n">
        <v>96.1229165736915</v>
      </c>
      <c r="AH31" s="265"/>
      <c r="AI31" s="247" t="n">
        <v>0</v>
      </c>
      <c r="AJ31" s="271" t="n">
        <v>39015768</v>
      </c>
      <c r="AK31" s="261" t="n">
        <v>38840088</v>
      </c>
      <c r="AL31" s="247" t="n">
        <v>0.357692959468649</v>
      </c>
      <c r="AM31" s="271" t="n">
        <v>0</v>
      </c>
      <c r="AN31" s="266" t="n">
        <v>38840088</v>
      </c>
      <c r="AO31" s="265" t="n">
        <v>30923133.466</v>
      </c>
      <c r="AP31" s="260" t="n">
        <v>79.6165381139198</v>
      </c>
      <c r="AQ31" s="261" t="n">
        <v>6245251.746</v>
      </c>
      <c r="AR31" s="260" t="n">
        <v>16.0793964884941</v>
      </c>
      <c r="AS31" s="261" t="n">
        <v>37168385.212</v>
      </c>
      <c r="AT31" s="267" t="n">
        <v>95.6959346024139</v>
      </c>
      <c r="AU31" s="270" t="n">
        <v>1000000</v>
      </c>
      <c r="AV31" s="269" t="n">
        <v>-29923133.466</v>
      </c>
      <c r="AW31" s="270" t="n">
        <v>-36168385.212</v>
      </c>
      <c r="AX31" s="258"/>
      <c r="AY31" s="290"/>
      <c r="AZ31" s="218"/>
      <c r="BA31" s="218"/>
      <c r="BB31" s="218"/>
      <c r="BC31" s="218"/>
    </row>
    <row r="32" s="288" customFormat="true" ht="12.75" hidden="false" customHeight="false" outlineLevel="0" collapsed="false">
      <c r="A32" s="289" t="s">
        <v>1835</v>
      </c>
      <c r="B32" s="265" t="n">
        <v>42963654.556</v>
      </c>
      <c r="C32" s="247" t="n">
        <v>2.5540735167585</v>
      </c>
      <c r="D32" s="261" t="n">
        <v>39440258.024</v>
      </c>
      <c r="E32" s="260" t="n">
        <v>91.7991228436876</v>
      </c>
      <c r="F32" s="261" t="n">
        <v>1575989.53399999</v>
      </c>
      <c r="G32" s="262" t="n">
        <v>3.66819245310197</v>
      </c>
      <c r="H32" s="261" t="n">
        <v>41016247.558</v>
      </c>
      <c r="I32" s="263" t="n">
        <v>95.4673152967896</v>
      </c>
      <c r="J32" s="271"/>
      <c r="K32" s="262"/>
      <c r="L32" s="261"/>
      <c r="M32" s="260"/>
      <c r="N32" s="261"/>
      <c r="O32" s="262"/>
      <c r="P32" s="261"/>
      <c r="Q32" s="263"/>
      <c r="R32" s="271" t="n">
        <v>6900000</v>
      </c>
      <c r="S32" s="247" t="n">
        <v>2.12540661759203</v>
      </c>
      <c r="T32" s="261" t="n">
        <v>0</v>
      </c>
      <c r="U32" s="260" t="n">
        <v>0</v>
      </c>
      <c r="V32" s="261" t="n">
        <v>0</v>
      </c>
      <c r="W32" s="262" t="n">
        <v>0</v>
      </c>
      <c r="X32" s="261" t="n">
        <v>0</v>
      </c>
      <c r="Y32" s="263" t="n">
        <v>0</v>
      </c>
      <c r="Z32" s="271" t="n">
        <v>1114143300.72</v>
      </c>
      <c r="AA32" s="247" t="n">
        <v>12.5867810530685</v>
      </c>
      <c r="AB32" s="261" t="n">
        <v>475264350.529</v>
      </c>
      <c r="AC32" s="260" t="n">
        <v>42.6573808074659</v>
      </c>
      <c r="AD32" s="261" t="n">
        <v>273528155.571</v>
      </c>
      <c r="AE32" s="262" t="n">
        <v>24.5505363084117</v>
      </c>
      <c r="AF32" s="261" t="n">
        <v>748792506.1</v>
      </c>
      <c r="AG32" s="263" t="n">
        <v>67.2079171158776</v>
      </c>
      <c r="AH32" s="265"/>
      <c r="AI32" s="247" t="n">
        <v>0</v>
      </c>
      <c r="AJ32" s="271" t="n">
        <v>1750065847</v>
      </c>
      <c r="AK32" s="261" t="n">
        <v>1164006955.276</v>
      </c>
      <c r="AL32" s="247" t="n">
        <v>10.7197772743142</v>
      </c>
      <c r="AM32" s="271" t="n">
        <v>0</v>
      </c>
      <c r="AN32" s="266" t="n">
        <v>1164006955.276</v>
      </c>
      <c r="AO32" s="265" t="n">
        <v>514704608.553</v>
      </c>
      <c r="AP32" s="260" t="n">
        <v>44.2183447633229</v>
      </c>
      <c r="AQ32" s="261" t="n">
        <v>275104145.105</v>
      </c>
      <c r="AR32" s="260" t="n">
        <v>23.6342355050421</v>
      </c>
      <c r="AS32" s="261" t="n">
        <v>789808753.658</v>
      </c>
      <c r="AT32" s="267" t="n">
        <v>67.8525802683651</v>
      </c>
      <c r="AU32" s="270" t="n">
        <v>465195569.427</v>
      </c>
      <c r="AV32" s="269" t="n">
        <v>-49509039.1259999</v>
      </c>
      <c r="AW32" s="270" t="n">
        <v>-324613184.231</v>
      </c>
      <c r="AX32" s="258"/>
      <c r="AY32" s="290"/>
      <c r="AZ32" s="218"/>
      <c r="BA32" s="218"/>
      <c r="BB32" s="218"/>
      <c r="BC32" s="218"/>
    </row>
    <row r="33" s="288" customFormat="true" ht="25.5" hidden="false" customHeight="false" outlineLevel="0" collapsed="false">
      <c r="A33" s="289" t="s">
        <v>1836</v>
      </c>
      <c r="B33" s="265" t="n">
        <v>294854409.999</v>
      </c>
      <c r="C33" s="247" t="n">
        <v>17.5283003194319</v>
      </c>
      <c r="D33" s="261" t="n">
        <v>285223443.489</v>
      </c>
      <c r="E33" s="260" t="n">
        <v>96.733653564811</v>
      </c>
      <c r="F33" s="261" t="n">
        <v>3224792.45599997</v>
      </c>
      <c r="G33" s="262" t="n">
        <v>1.09368974878514</v>
      </c>
      <c r="H33" s="261" t="n">
        <v>288448235.945</v>
      </c>
      <c r="I33" s="263" t="n">
        <v>97.8273433135961</v>
      </c>
      <c r="J33" s="271"/>
      <c r="K33" s="262"/>
      <c r="L33" s="261"/>
      <c r="M33" s="260"/>
      <c r="N33" s="261"/>
      <c r="O33" s="262"/>
      <c r="P33" s="261"/>
      <c r="Q33" s="263"/>
      <c r="R33" s="271" t="n">
        <v>70635816</v>
      </c>
      <c r="S33" s="247" t="n">
        <v>21.757946487741</v>
      </c>
      <c r="T33" s="261" t="n">
        <v>65781979.533</v>
      </c>
      <c r="U33" s="260" t="n">
        <v>93.128363567004</v>
      </c>
      <c r="V33" s="261" t="n">
        <v>0</v>
      </c>
      <c r="W33" s="262" t="n">
        <v>0</v>
      </c>
      <c r="X33" s="261" t="n">
        <v>65781979.533</v>
      </c>
      <c r="Y33" s="263" t="n">
        <v>93.128363567004</v>
      </c>
      <c r="Z33" s="271" t="n">
        <v>6799683.64</v>
      </c>
      <c r="AA33" s="247" t="n">
        <v>0.0768178825394389</v>
      </c>
      <c r="AB33" s="261" t="n">
        <v>4721726.376</v>
      </c>
      <c r="AC33" s="260" t="n">
        <v>69.4403831999455</v>
      </c>
      <c r="AD33" s="261" t="n">
        <v>442069.611</v>
      </c>
      <c r="AE33" s="262" t="n">
        <v>6.50132615581509</v>
      </c>
      <c r="AF33" s="261" t="n">
        <v>5163795.987</v>
      </c>
      <c r="AG33" s="263" t="n">
        <v>75.9417093557606</v>
      </c>
      <c r="AH33" s="265"/>
      <c r="AI33" s="247" t="n">
        <v>0</v>
      </c>
      <c r="AJ33" s="271" t="n">
        <v>416687409.999</v>
      </c>
      <c r="AK33" s="261" t="n">
        <v>372289909.639</v>
      </c>
      <c r="AL33" s="247" t="n">
        <v>3.42855761704479</v>
      </c>
      <c r="AM33" s="271" t="n">
        <v>0</v>
      </c>
      <c r="AN33" s="266" t="n">
        <v>372289909.639</v>
      </c>
      <c r="AO33" s="265" t="n">
        <v>355727149.398</v>
      </c>
      <c r="AP33" s="260" t="n">
        <v>95.551112234801</v>
      </c>
      <c r="AQ33" s="261" t="n">
        <v>3666862.06699997</v>
      </c>
      <c r="AR33" s="260" t="n">
        <v>0.984948012841829</v>
      </c>
      <c r="AS33" s="261" t="n">
        <v>359394011.465</v>
      </c>
      <c r="AT33" s="267" t="n">
        <v>96.5360602476428</v>
      </c>
      <c r="AU33" s="270" t="n">
        <v>83663265.587</v>
      </c>
      <c r="AV33" s="269" t="n">
        <v>-272063883.811</v>
      </c>
      <c r="AW33" s="270" t="n">
        <v>-275730745.878</v>
      </c>
      <c r="AX33" s="258"/>
      <c r="AY33" s="290"/>
      <c r="AZ33" s="218"/>
      <c r="BA33" s="218"/>
      <c r="BB33" s="218"/>
      <c r="BC33" s="218"/>
    </row>
    <row r="34" s="288" customFormat="true" ht="12.75" hidden="false" customHeight="false" outlineLevel="0" collapsed="false">
      <c r="A34" s="289" t="s">
        <v>1837</v>
      </c>
      <c r="B34" s="265" t="n">
        <v>8384231</v>
      </c>
      <c r="C34" s="247" t="n">
        <v>0.498419945341802</v>
      </c>
      <c r="D34" s="261" t="n">
        <v>7806147.27</v>
      </c>
      <c r="E34" s="260" t="n">
        <v>93.1051073139564</v>
      </c>
      <c r="F34" s="261" t="n">
        <v>422719.450000001</v>
      </c>
      <c r="G34" s="262" t="n">
        <v>5.04183925753001</v>
      </c>
      <c r="H34" s="261" t="n">
        <v>8228866.72</v>
      </c>
      <c r="I34" s="263" t="n">
        <v>98.1469465714864</v>
      </c>
      <c r="J34" s="264"/>
      <c r="K34" s="260"/>
      <c r="L34" s="260"/>
      <c r="M34" s="260"/>
      <c r="N34" s="260"/>
      <c r="O34" s="260"/>
      <c r="P34" s="260"/>
      <c r="Q34" s="263"/>
      <c r="R34" s="264"/>
      <c r="S34" s="247" t="n">
        <v>0</v>
      </c>
      <c r="T34" s="260"/>
      <c r="U34" s="260"/>
      <c r="V34" s="260"/>
      <c r="W34" s="260"/>
      <c r="X34" s="260"/>
      <c r="Y34" s="263"/>
      <c r="Z34" s="271" t="n">
        <v>43478000</v>
      </c>
      <c r="AA34" s="247" t="n">
        <v>0.49118283641939</v>
      </c>
      <c r="AB34" s="261" t="n">
        <v>32644020.423</v>
      </c>
      <c r="AC34" s="260" t="n">
        <v>75.0816974630848</v>
      </c>
      <c r="AD34" s="261" t="n">
        <v>7776794.558</v>
      </c>
      <c r="AE34" s="262" t="n">
        <v>17.8867348038088</v>
      </c>
      <c r="AF34" s="261" t="n">
        <v>40420814.981</v>
      </c>
      <c r="AG34" s="263" t="n">
        <v>92.9684322668936</v>
      </c>
      <c r="AH34" s="265"/>
      <c r="AI34" s="247" t="n">
        <v>0</v>
      </c>
      <c r="AJ34" s="271" t="n">
        <v>61033076</v>
      </c>
      <c r="AK34" s="261" t="n">
        <v>51862231</v>
      </c>
      <c r="AL34" s="247" t="n">
        <v>0.477618765720529</v>
      </c>
      <c r="AM34" s="271" t="n">
        <v>0</v>
      </c>
      <c r="AN34" s="266" t="n">
        <v>51862231</v>
      </c>
      <c r="AO34" s="265" t="n">
        <v>40450167.693</v>
      </c>
      <c r="AP34" s="260" t="n">
        <v>77.9954254050505</v>
      </c>
      <c r="AQ34" s="261" t="n">
        <v>8199514.008</v>
      </c>
      <c r="AR34" s="260" t="n">
        <v>15.8101837308156</v>
      </c>
      <c r="AS34" s="261" t="n">
        <v>48649681.701</v>
      </c>
      <c r="AT34" s="267" t="n">
        <v>93.8056091358661</v>
      </c>
      <c r="AU34" s="270" t="n">
        <v>6628603.974</v>
      </c>
      <c r="AV34" s="269" t="n">
        <v>-33821563.719</v>
      </c>
      <c r="AW34" s="270" t="n">
        <v>-42021077.727</v>
      </c>
      <c r="AX34" s="258"/>
      <c r="AY34" s="290"/>
      <c r="AZ34" s="218"/>
      <c r="BA34" s="218"/>
      <c r="BB34" s="218"/>
      <c r="BC34" s="218"/>
    </row>
    <row r="35" s="288" customFormat="true" ht="25.5" hidden="false" customHeight="false" outlineLevel="0" collapsed="false">
      <c r="A35" s="291" t="s">
        <v>1838</v>
      </c>
      <c r="B35" s="265" t="n">
        <v>22799973.61</v>
      </c>
      <c r="C35" s="247" t="n">
        <v>1.35539700665341</v>
      </c>
      <c r="D35" s="261" t="n">
        <v>20476511.569</v>
      </c>
      <c r="E35" s="260" t="n">
        <v>89.8093652179451</v>
      </c>
      <c r="F35" s="261" t="n">
        <v>675522.095000003</v>
      </c>
      <c r="G35" s="262" t="n">
        <v>2.96281963547414</v>
      </c>
      <c r="H35" s="261" t="n">
        <v>21152033.664</v>
      </c>
      <c r="I35" s="263" t="n">
        <v>92.7721848534193</v>
      </c>
      <c r="J35" s="264"/>
      <c r="K35" s="260"/>
      <c r="L35" s="260"/>
      <c r="M35" s="260"/>
      <c r="N35" s="260"/>
      <c r="O35" s="260"/>
      <c r="P35" s="260"/>
      <c r="Q35" s="263"/>
      <c r="R35" s="264"/>
      <c r="S35" s="247" t="n">
        <v>0</v>
      </c>
      <c r="T35" s="260"/>
      <c r="U35" s="260"/>
      <c r="V35" s="260"/>
      <c r="W35" s="260"/>
      <c r="X35" s="260"/>
      <c r="Y35" s="263"/>
      <c r="Z35" s="271" t="n">
        <v>146208944.106</v>
      </c>
      <c r="AA35" s="247" t="n">
        <v>1.65176235971915</v>
      </c>
      <c r="AB35" s="261" t="n">
        <v>117829484.257</v>
      </c>
      <c r="AC35" s="260" t="n">
        <v>80.5897922165246</v>
      </c>
      <c r="AD35" s="261" t="n">
        <v>19752702.448</v>
      </c>
      <c r="AE35" s="262" t="n">
        <v>13.509913889864</v>
      </c>
      <c r="AF35" s="261" t="n">
        <v>137582186.705</v>
      </c>
      <c r="AG35" s="263" t="n">
        <v>94.0997061063886</v>
      </c>
      <c r="AH35" s="265"/>
      <c r="AI35" s="247" t="n">
        <v>0</v>
      </c>
      <c r="AJ35" s="271" t="n">
        <v>174537303</v>
      </c>
      <c r="AK35" s="261" t="n">
        <v>169008917.716</v>
      </c>
      <c r="AL35" s="247" t="n">
        <v>1.55646660621442</v>
      </c>
      <c r="AM35" s="271" t="n">
        <v>0</v>
      </c>
      <c r="AN35" s="266" t="n">
        <v>169008917.716</v>
      </c>
      <c r="AO35" s="265" t="n">
        <v>138305995.826</v>
      </c>
      <c r="AP35" s="260" t="n">
        <v>81.8335491967396</v>
      </c>
      <c r="AQ35" s="261" t="n">
        <v>20428224.543</v>
      </c>
      <c r="AR35" s="260" t="n">
        <v>12.0870690251548</v>
      </c>
      <c r="AS35" s="261" t="n">
        <v>158734220.369</v>
      </c>
      <c r="AT35" s="267" t="n">
        <v>93.9206182218944</v>
      </c>
      <c r="AU35" s="270" t="n">
        <v>64244934.4947</v>
      </c>
      <c r="AV35" s="269" t="n">
        <v>-74061061.3313</v>
      </c>
      <c r="AW35" s="270" t="n">
        <v>-94489285.8743</v>
      </c>
      <c r="AX35" s="258"/>
      <c r="AY35" s="290"/>
      <c r="AZ35" s="218"/>
      <c r="BA35" s="218"/>
      <c r="BB35" s="218"/>
      <c r="BC35" s="218"/>
    </row>
    <row r="36" s="288" customFormat="true" ht="12.75" hidden="false" customHeight="false" outlineLevel="0" collapsed="false">
      <c r="A36" s="289" t="s">
        <v>1839</v>
      </c>
      <c r="B36" s="265" t="n">
        <v>3776524.794</v>
      </c>
      <c r="C36" s="247" t="n">
        <v>0.224504224824846</v>
      </c>
      <c r="D36" s="261" t="n">
        <v>3450238.2</v>
      </c>
      <c r="E36" s="260" t="n">
        <v>91.3601363211386</v>
      </c>
      <c r="F36" s="261" t="n">
        <v>155235.176</v>
      </c>
      <c r="G36" s="262" t="n">
        <v>4.1105297718853</v>
      </c>
      <c r="H36" s="261" t="n">
        <v>3605473.376</v>
      </c>
      <c r="I36" s="263" t="n">
        <v>95.4706660930239</v>
      </c>
      <c r="J36" s="264"/>
      <c r="K36" s="260"/>
      <c r="L36" s="260"/>
      <c r="M36" s="260"/>
      <c r="N36" s="260"/>
      <c r="O36" s="260"/>
      <c r="P36" s="260"/>
      <c r="Q36" s="263"/>
      <c r="R36" s="264"/>
      <c r="S36" s="247" t="n">
        <v>0</v>
      </c>
      <c r="T36" s="260"/>
      <c r="U36" s="260"/>
      <c r="V36" s="260"/>
      <c r="W36" s="260"/>
      <c r="X36" s="260"/>
      <c r="Y36" s="263"/>
      <c r="Z36" s="271" t="n">
        <v>13198970.275</v>
      </c>
      <c r="AA36" s="247" t="n">
        <v>0.149112370796488</v>
      </c>
      <c r="AB36" s="261" t="n">
        <v>10793459.634</v>
      </c>
      <c r="AC36" s="260" t="n">
        <v>81.7750128162933</v>
      </c>
      <c r="AD36" s="261" t="n">
        <v>2119121.678</v>
      </c>
      <c r="AE36" s="262" t="n">
        <v>16.0552045640545</v>
      </c>
      <c r="AF36" s="261" t="n">
        <v>12912581.312</v>
      </c>
      <c r="AG36" s="263" t="n">
        <v>97.8302173803479</v>
      </c>
      <c r="AH36" s="265"/>
      <c r="AI36" s="247" t="n">
        <v>0</v>
      </c>
      <c r="AJ36" s="271" t="n">
        <v>16900043</v>
      </c>
      <c r="AK36" s="261" t="n">
        <v>16975495.069</v>
      </c>
      <c r="AL36" s="247" t="n">
        <v>0.156333710409618</v>
      </c>
      <c r="AM36" s="271" t="n">
        <v>0</v>
      </c>
      <c r="AN36" s="266" t="n">
        <v>16975495.069</v>
      </c>
      <c r="AO36" s="265" t="n">
        <v>14243697.834</v>
      </c>
      <c r="AP36" s="260" t="n">
        <v>83.9074075666358</v>
      </c>
      <c r="AQ36" s="261" t="n">
        <v>2274356.854</v>
      </c>
      <c r="AR36" s="260" t="n">
        <v>13.3978823283531</v>
      </c>
      <c r="AS36" s="261" t="n">
        <v>16518054.688</v>
      </c>
      <c r="AT36" s="267" t="n">
        <v>97.3052898949889</v>
      </c>
      <c r="AU36" s="270" t="n">
        <v>104187.949</v>
      </c>
      <c r="AV36" s="269" t="n">
        <v>-14139509.885</v>
      </c>
      <c r="AW36" s="270" t="n">
        <v>-16413866.739</v>
      </c>
      <c r="AX36" s="258"/>
      <c r="AY36" s="290"/>
      <c r="AZ36" s="218"/>
      <c r="BA36" s="218"/>
      <c r="BB36" s="218"/>
      <c r="BC36" s="218"/>
    </row>
    <row r="37" s="288" customFormat="true" ht="12.75" hidden="false" customHeight="false" outlineLevel="0" collapsed="false">
      <c r="A37" s="289" t="s">
        <v>194</v>
      </c>
      <c r="B37" s="265" t="n">
        <v>4400537.224</v>
      </c>
      <c r="C37" s="247" t="n">
        <v>0.261600082662399</v>
      </c>
      <c r="D37" s="261" t="n">
        <v>3757791.778</v>
      </c>
      <c r="E37" s="260" t="n">
        <v>85.3939323022984</v>
      </c>
      <c r="F37" s="261" t="n">
        <v>140070.3</v>
      </c>
      <c r="G37" s="262" t="n">
        <v>3.18302727303551</v>
      </c>
      <c r="H37" s="261" t="n">
        <v>3897862.078</v>
      </c>
      <c r="I37" s="263" t="n">
        <v>88.5769595753339</v>
      </c>
      <c r="J37" s="264"/>
      <c r="K37" s="260"/>
      <c r="L37" s="260"/>
      <c r="M37" s="260"/>
      <c r="N37" s="260"/>
      <c r="O37" s="260"/>
      <c r="P37" s="260"/>
      <c r="Q37" s="263"/>
      <c r="R37" s="264"/>
      <c r="S37" s="247" t="n">
        <v>0</v>
      </c>
      <c r="T37" s="260"/>
      <c r="U37" s="260"/>
      <c r="V37" s="260"/>
      <c r="W37" s="260"/>
      <c r="X37" s="260"/>
      <c r="Y37" s="263"/>
      <c r="Z37" s="271" t="n">
        <v>11088175.396</v>
      </c>
      <c r="AA37" s="247" t="n">
        <v>0.125266144756497</v>
      </c>
      <c r="AB37" s="261" t="n">
        <v>8828157.25</v>
      </c>
      <c r="AC37" s="260" t="n">
        <v>79.6177633804811</v>
      </c>
      <c r="AD37" s="261" t="n">
        <v>1987924.59</v>
      </c>
      <c r="AE37" s="262" t="n">
        <v>17.9283292246363</v>
      </c>
      <c r="AF37" s="261" t="n">
        <v>10816081.84</v>
      </c>
      <c r="AG37" s="263" t="n">
        <v>97.5460926051174</v>
      </c>
      <c r="AH37" s="265"/>
      <c r="AI37" s="247" t="n">
        <v>0</v>
      </c>
      <c r="AJ37" s="271" t="n">
        <v>15951793</v>
      </c>
      <c r="AK37" s="261" t="n">
        <v>15488712.62</v>
      </c>
      <c r="AL37" s="247" t="n">
        <v>0.142641372372978</v>
      </c>
      <c r="AM37" s="271" t="n">
        <v>0</v>
      </c>
      <c r="AN37" s="266" t="n">
        <v>15488712.62</v>
      </c>
      <c r="AO37" s="265" t="n">
        <v>12585949.028</v>
      </c>
      <c r="AP37" s="260" t="n">
        <v>81.2588453074417</v>
      </c>
      <c r="AQ37" s="261" t="n">
        <v>2127994.89</v>
      </c>
      <c r="AR37" s="260" t="n">
        <v>13.7390042814288</v>
      </c>
      <c r="AS37" s="261" t="n">
        <v>14713943.918</v>
      </c>
      <c r="AT37" s="267" t="n">
        <v>94.9978495888705</v>
      </c>
      <c r="AU37" s="270" t="n">
        <v>346541.361</v>
      </c>
      <c r="AV37" s="269" t="n">
        <v>-12239407.667</v>
      </c>
      <c r="AW37" s="270" t="n">
        <v>-14367402.557</v>
      </c>
      <c r="AX37" s="258"/>
      <c r="AY37" s="290"/>
      <c r="AZ37" s="218"/>
      <c r="BA37" s="218"/>
      <c r="BB37" s="218"/>
      <c r="BC37" s="218"/>
    </row>
    <row r="38" s="288" customFormat="true" ht="12.75" hidden="false" customHeight="false" outlineLevel="0" collapsed="false">
      <c r="A38" s="289" t="s">
        <v>1840</v>
      </c>
      <c r="B38" s="265" t="n">
        <v>9397940.523</v>
      </c>
      <c r="C38" s="247" t="n">
        <v>0.558682245491467</v>
      </c>
      <c r="D38" s="261" t="n">
        <v>8588630.171</v>
      </c>
      <c r="E38" s="260" t="n">
        <v>91.3884286666921</v>
      </c>
      <c r="F38" s="261" t="n">
        <v>166032.314999999</v>
      </c>
      <c r="G38" s="262" t="n">
        <v>1.76668829296867</v>
      </c>
      <c r="H38" s="261" t="n">
        <v>8754662.486</v>
      </c>
      <c r="I38" s="263" t="n">
        <v>93.1551169596607</v>
      </c>
      <c r="J38" s="264"/>
      <c r="K38" s="260"/>
      <c r="L38" s="260"/>
      <c r="M38" s="260"/>
      <c r="N38" s="260"/>
      <c r="O38" s="260"/>
      <c r="P38" s="260"/>
      <c r="Q38" s="263"/>
      <c r="R38" s="264"/>
      <c r="S38" s="247" t="n">
        <v>0</v>
      </c>
      <c r="T38" s="260"/>
      <c r="U38" s="260"/>
      <c r="V38" s="260"/>
      <c r="W38" s="260"/>
      <c r="X38" s="260"/>
      <c r="Y38" s="263"/>
      <c r="Z38" s="271" t="n">
        <v>112135635.028</v>
      </c>
      <c r="AA38" s="247" t="n">
        <v>1.26682688432639</v>
      </c>
      <c r="AB38" s="261" t="n">
        <v>77126618.958</v>
      </c>
      <c r="AC38" s="260" t="n">
        <v>68.7797584940253</v>
      </c>
      <c r="AD38" s="261" t="n">
        <v>25818072.754</v>
      </c>
      <c r="AE38" s="262" t="n">
        <v>23.023968025466</v>
      </c>
      <c r="AF38" s="261" t="n">
        <v>102944691.712</v>
      </c>
      <c r="AG38" s="263" t="n">
        <v>91.8037265194913</v>
      </c>
      <c r="AH38" s="265"/>
      <c r="AI38" s="247" t="n">
        <v>0</v>
      </c>
      <c r="AJ38" s="271" t="n">
        <v>138254644</v>
      </c>
      <c r="AK38" s="261" t="n">
        <v>121533575.551</v>
      </c>
      <c r="AL38" s="247" t="n">
        <v>1.11924834757439</v>
      </c>
      <c r="AM38" s="271" t="n">
        <v>0</v>
      </c>
      <c r="AN38" s="266" t="n">
        <v>121533575.551</v>
      </c>
      <c r="AO38" s="265" t="n">
        <v>85715249.129</v>
      </c>
      <c r="AP38" s="260" t="n">
        <v>70.5280402887766</v>
      </c>
      <c r="AQ38" s="261" t="n">
        <v>25984105.069</v>
      </c>
      <c r="AR38" s="260" t="n">
        <v>21.38018646386</v>
      </c>
      <c r="AS38" s="261" t="n">
        <v>111699354.198</v>
      </c>
      <c r="AT38" s="267" t="n">
        <v>91.9082267526366</v>
      </c>
      <c r="AU38" s="270" t="n">
        <v>26372677.105</v>
      </c>
      <c r="AV38" s="269" t="n">
        <v>-59342572.024</v>
      </c>
      <c r="AW38" s="270" t="n">
        <v>-85326677.093</v>
      </c>
      <c r="AX38" s="258"/>
      <c r="AY38" s="290"/>
      <c r="AZ38" s="218"/>
      <c r="BA38" s="218"/>
      <c r="BB38" s="218"/>
      <c r="BC38" s="218"/>
    </row>
    <row r="39" s="288" customFormat="true" ht="12.75" hidden="false" customHeight="false" outlineLevel="0" collapsed="false">
      <c r="A39" s="289" t="s">
        <v>515</v>
      </c>
      <c r="B39" s="265" t="n">
        <v>2692623.15</v>
      </c>
      <c r="C39" s="247" t="n">
        <v>0.160069192183406</v>
      </c>
      <c r="D39" s="261" t="n">
        <v>2426337.783</v>
      </c>
      <c r="E39" s="260" t="n">
        <v>90.1105594000408</v>
      </c>
      <c r="F39" s="261" t="n">
        <v>64826.4960000003</v>
      </c>
      <c r="G39" s="262" t="n">
        <v>2.40755918629015</v>
      </c>
      <c r="H39" s="261" t="n">
        <v>2491164.279</v>
      </c>
      <c r="I39" s="263" t="n">
        <v>92.518118586331</v>
      </c>
      <c r="J39" s="264"/>
      <c r="K39" s="260"/>
      <c r="L39" s="260"/>
      <c r="M39" s="260"/>
      <c r="N39" s="260"/>
      <c r="O39" s="260"/>
      <c r="P39" s="260"/>
      <c r="Q39" s="263"/>
      <c r="R39" s="264"/>
      <c r="S39" s="247" t="n">
        <v>0</v>
      </c>
      <c r="T39" s="260"/>
      <c r="U39" s="260"/>
      <c r="V39" s="260"/>
      <c r="W39" s="260"/>
      <c r="X39" s="260"/>
      <c r="Y39" s="263"/>
      <c r="Z39" s="271" t="n">
        <v>3500000</v>
      </c>
      <c r="AA39" s="247" t="n">
        <v>0.0395404555744944</v>
      </c>
      <c r="AB39" s="261" t="n">
        <v>2907030.574</v>
      </c>
      <c r="AC39" s="260" t="n">
        <v>83.0580164</v>
      </c>
      <c r="AD39" s="261" t="n">
        <v>583752.229</v>
      </c>
      <c r="AE39" s="262" t="n">
        <v>16.6786351142857</v>
      </c>
      <c r="AF39" s="261" t="n">
        <v>3490782.803</v>
      </c>
      <c r="AG39" s="263" t="n">
        <v>99.7366515142857</v>
      </c>
      <c r="AH39" s="265"/>
      <c r="AI39" s="247" t="n">
        <v>0</v>
      </c>
      <c r="AJ39" s="271" t="n">
        <v>6197633</v>
      </c>
      <c r="AK39" s="261" t="n">
        <v>6192623.15</v>
      </c>
      <c r="AL39" s="247" t="n">
        <v>0.0570301926555256</v>
      </c>
      <c r="AM39" s="271" t="n">
        <v>0</v>
      </c>
      <c r="AN39" s="266" t="n">
        <v>6192623.15</v>
      </c>
      <c r="AO39" s="265" t="n">
        <v>5333368.357</v>
      </c>
      <c r="AP39" s="260" t="n">
        <v>86.124542505061</v>
      </c>
      <c r="AQ39" s="261" t="n">
        <v>648578.725</v>
      </c>
      <c r="AR39" s="260" t="n">
        <v>10.4734085909943</v>
      </c>
      <c r="AS39" s="261" t="n">
        <v>5981947.082</v>
      </c>
      <c r="AT39" s="267" t="n">
        <v>96.5979510960553</v>
      </c>
      <c r="AU39" s="270" t="n">
        <v>162923.768</v>
      </c>
      <c r="AV39" s="269" t="n">
        <v>-5170444.589</v>
      </c>
      <c r="AW39" s="270" t="n">
        <v>-5819023.314</v>
      </c>
      <c r="AX39" s="258"/>
      <c r="AY39" s="290"/>
      <c r="AZ39" s="218"/>
      <c r="BA39" s="218"/>
      <c r="BB39" s="218"/>
      <c r="BC39" s="218"/>
    </row>
    <row r="40" s="288" customFormat="true" ht="12.75" hidden="false" customHeight="false" outlineLevel="0" collapsed="false">
      <c r="A40" s="289" t="s">
        <v>193</v>
      </c>
      <c r="B40" s="265" t="n">
        <v>17116017</v>
      </c>
      <c r="C40" s="247" t="n">
        <v>1.01750109910013</v>
      </c>
      <c r="D40" s="261" t="n">
        <v>16139437.044</v>
      </c>
      <c r="E40" s="260" t="n">
        <v>94.2943503970579</v>
      </c>
      <c r="F40" s="261" t="n">
        <v>0</v>
      </c>
      <c r="G40" s="262" t="n">
        <v>0</v>
      </c>
      <c r="H40" s="261" t="n">
        <v>16139437.044</v>
      </c>
      <c r="I40" s="263" t="n">
        <v>94.2943503970579</v>
      </c>
      <c r="J40" s="264"/>
      <c r="K40" s="260"/>
      <c r="L40" s="260"/>
      <c r="M40" s="260"/>
      <c r="N40" s="260"/>
      <c r="O40" s="260"/>
      <c r="P40" s="260"/>
      <c r="Q40" s="263"/>
      <c r="R40" s="264"/>
      <c r="S40" s="247" t="n">
        <v>0</v>
      </c>
      <c r="T40" s="260"/>
      <c r="U40" s="260"/>
      <c r="V40" s="260"/>
      <c r="W40" s="260"/>
      <c r="X40" s="260"/>
      <c r="Y40" s="263"/>
      <c r="Z40" s="271" t="n">
        <v>5900000</v>
      </c>
      <c r="AA40" s="247" t="n">
        <v>0.0666539108255762</v>
      </c>
      <c r="AB40" s="261" t="n">
        <v>5896631.202</v>
      </c>
      <c r="AC40" s="260" t="n">
        <v>99.9429017288136</v>
      </c>
      <c r="AD40" s="261" t="n">
        <v>0</v>
      </c>
      <c r="AE40" s="262" t="n">
        <v>0</v>
      </c>
      <c r="AF40" s="261" t="n">
        <v>5896631.202</v>
      </c>
      <c r="AG40" s="263" t="n">
        <v>99.9429017288136</v>
      </c>
      <c r="AH40" s="265"/>
      <c r="AI40" s="247" t="n">
        <v>0</v>
      </c>
      <c r="AJ40" s="271" t="n">
        <v>23016017</v>
      </c>
      <c r="AK40" s="261" t="n">
        <v>23016017</v>
      </c>
      <c r="AL40" s="247" t="n">
        <v>0.211963145807258</v>
      </c>
      <c r="AM40" s="271" t="n">
        <v>0</v>
      </c>
      <c r="AN40" s="266" t="n">
        <v>23016017</v>
      </c>
      <c r="AO40" s="265" t="n">
        <v>22036068.246</v>
      </c>
      <c r="AP40" s="260" t="n">
        <v>95.7423182560214</v>
      </c>
      <c r="AQ40" s="261" t="n">
        <v>0</v>
      </c>
      <c r="AR40" s="260" t="n">
        <v>0</v>
      </c>
      <c r="AS40" s="261" t="n">
        <v>22036068.246</v>
      </c>
      <c r="AT40" s="267" t="n">
        <v>95.7423182560214</v>
      </c>
      <c r="AU40" s="270" t="n">
        <v>667113.487</v>
      </c>
      <c r="AV40" s="269" t="n">
        <v>-21368954.759</v>
      </c>
      <c r="AW40" s="270" t="n">
        <v>-21368954.759</v>
      </c>
      <c r="AX40" s="258"/>
      <c r="AY40" s="290"/>
      <c r="AZ40" s="218"/>
      <c r="BA40" s="218"/>
      <c r="BB40" s="218"/>
      <c r="BC40" s="218"/>
    </row>
    <row r="41" s="288" customFormat="true" ht="12.75" hidden="false" customHeight="false" outlineLevel="0" collapsed="false">
      <c r="A41" s="289" t="s">
        <v>1841</v>
      </c>
      <c r="B41" s="265" t="n">
        <v>6091912.866</v>
      </c>
      <c r="C41" s="247" t="n">
        <v>0.362147807914493</v>
      </c>
      <c r="D41" s="261" t="n">
        <v>4924669.086</v>
      </c>
      <c r="E41" s="260" t="n">
        <v>80.8394537861074</v>
      </c>
      <c r="F41" s="261" t="n">
        <v>921402.047</v>
      </c>
      <c r="G41" s="262" t="n">
        <v>15.1250037101237</v>
      </c>
      <c r="H41" s="261" t="n">
        <v>5846071.133</v>
      </c>
      <c r="I41" s="263" t="n">
        <v>95.964457496231</v>
      </c>
      <c r="J41" s="264"/>
      <c r="K41" s="260"/>
      <c r="L41" s="260"/>
      <c r="M41" s="260"/>
      <c r="N41" s="260"/>
      <c r="O41" s="260"/>
      <c r="P41" s="260"/>
      <c r="Q41" s="263"/>
      <c r="R41" s="264"/>
      <c r="S41" s="247" t="n">
        <v>0</v>
      </c>
      <c r="T41" s="260"/>
      <c r="U41" s="260"/>
      <c r="V41" s="260"/>
      <c r="W41" s="260"/>
      <c r="X41" s="260"/>
      <c r="Y41" s="263"/>
      <c r="Z41" s="271" t="n">
        <v>268420326.116</v>
      </c>
      <c r="AA41" s="247" t="n">
        <v>3.03241770859457</v>
      </c>
      <c r="AB41" s="261" t="n">
        <v>162585884.549</v>
      </c>
      <c r="AC41" s="260" t="n">
        <v>60.571375834905</v>
      </c>
      <c r="AD41" s="261" t="n">
        <v>78218790.954</v>
      </c>
      <c r="AE41" s="262" t="n">
        <v>29.1404127570418</v>
      </c>
      <c r="AF41" s="261" t="n">
        <v>240804675.503</v>
      </c>
      <c r="AG41" s="263" t="n">
        <v>89.7117885919468</v>
      </c>
      <c r="AH41" s="265"/>
      <c r="AI41" s="247" t="n">
        <v>0</v>
      </c>
      <c r="AJ41" s="271" t="n">
        <v>273753233</v>
      </c>
      <c r="AK41" s="261" t="n">
        <v>274512238.982</v>
      </c>
      <c r="AL41" s="247" t="n">
        <v>2.52808632080949</v>
      </c>
      <c r="AM41" s="271" t="n">
        <v>0</v>
      </c>
      <c r="AN41" s="266" t="n">
        <v>274512238.982</v>
      </c>
      <c r="AO41" s="265" t="n">
        <v>167510553.635</v>
      </c>
      <c r="AP41" s="260" t="n">
        <v>61.0211603884022</v>
      </c>
      <c r="AQ41" s="261" t="n">
        <v>79140193.001</v>
      </c>
      <c r="AR41" s="260" t="n">
        <v>28.8293860027819</v>
      </c>
      <c r="AS41" s="261" t="n">
        <v>246650746.636</v>
      </c>
      <c r="AT41" s="267" t="n">
        <v>89.8505463911841</v>
      </c>
      <c r="AU41" s="270" t="n">
        <v>142586949.119</v>
      </c>
      <c r="AV41" s="269" t="n">
        <v>-24923604.516</v>
      </c>
      <c r="AW41" s="270" t="n">
        <v>-104063797.517</v>
      </c>
      <c r="AX41" s="258"/>
      <c r="AY41" s="290"/>
      <c r="AZ41" s="218"/>
      <c r="BA41" s="218"/>
      <c r="BB41" s="218"/>
      <c r="BC41" s="218"/>
    </row>
    <row r="42" s="288" customFormat="true" ht="12.75" hidden="false" customHeight="false" outlineLevel="0" collapsed="false">
      <c r="A42" s="289" t="s">
        <v>1842</v>
      </c>
      <c r="B42" s="265" t="n">
        <v>5789680</v>
      </c>
      <c r="C42" s="247" t="n">
        <v>0.344180878263794</v>
      </c>
      <c r="D42" s="261" t="n">
        <v>5333287.058</v>
      </c>
      <c r="E42" s="260" t="n">
        <v>92.1171301004546</v>
      </c>
      <c r="F42" s="261" t="n">
        <v>115251.422</v>
      </c>
      <c r="G42" s="262" t="n">
        <v>1.99063544099156</v>
      </c>
      <c r="H42" s="261" t="n">
        <v>5448538.48</v>
      </c>
      <c r="I42" s="263" t="n">
        <v>94.1077655414462</v>
      </c>
      <c r="J42" s="264"/>
      <c r="K42" s="260"/>
      <c r="L42" s="260"/>
      <c r="M42" s="260"/>
      <c r="N42" s="260"/>
      <c r="O42" s="260"/>
      <c r="P42" s="260"/>
      <c r="Q42" s="263"/>
      <c r="R42" s="264"/>
      <c r="S42" s="247" t="n">
        <v>0</v>
      </c>
      <c r="T42" s="260"/>
      <c r="U42" s="260"/>
      <c r="V42" s="260"/>
      <c r="W42" s="260"/>
      <c r="X42" s="260"/>
      <c r="Y42" s="263"/>
      <c r="Z42" s="271" t="n">
        <v>19205359.654</v>
      </c>
      <c r="AA42" s="247" t="n">
        <v>0.216968191483192</v>
      </c>
      <c r="AB42" s="261" t="n">
        <v>15744461.761</v>
      </c>
      <c r="AC42" s="260" t="n">
        <v>81.9795205330655</v>
      </c>
      <c r="AD42" s="261" t="n">
        <v>2811563.358</v>
      </c>
      <c r="AE42" s="262" t="n">
        <v>14.6394725673071</v>
      </c>
      <c r="AF42" s="261" t="n">
        <v>18556025.119</v>
      </c>
      <c r="AG42" s="263" t="n">
        <v>96.6189931003726</v>
      </c>
      <c r="AH42" s="265"/>
      <c r="AI42" s="247" t="n">
        <v>0</v>
      </c>
      <c r="AJ42" s="271" t="n">
        <v>24975680</v>
      </c>
      <c r="AK42" s="261" t="n">
        <v>24995039.654</v>
      </c>
      <c r="AL42" s="247" t="n">
        <v>0.230188708786538</v>
      </c>
      <c r="AM42" s="271" t="n">
        <v>0</v>
      </c>
      <c r="AN42" s="266" t="n">
        <v>24995039.654</v>
      </c>
      <c r="AO42" s="265" t="n">
        <v>21077748.819</v>
      </c>
      <c r="AP42" s="260" t="n">
        <v>84.3277270641453</v>
      </c>
      <c r="AQ42" s="261" t="n">
        <v>2926814.78</v>
      </c>
      <c r="AR42" s="260" t="n">
        <v>11.7095824632213</v>
      </c>
      <c r="AS42" s="261" t="n">
        <v>24004563.599</v>
      </c>
      <c r="AT42" s="267" t="n">
        <v>96.0373095273666</v>
      </c>
      <c r="AU42" s="270" t="n">
        <v>4753918.471</v>
      </c>
      <c r="AV42" s="269" t="n">
        <v>-16323830.348</v>
      </c>
      <c r="AW42" s="270" t="n">
        <v>-19250645.128</v>
      </c>
      <c r="AX42" s="258"/>
      <c r="AY42" s="290"/>
      <c r="AZ42" s="218"/>
      <c r="BA42" s="218"/>
      <c r="BB42" s="218"/>
      <c r="BC42" s="218"/>
    </row>
    <row r="43" s="288" customFormat="true" ht="25.5" hidden="false" customHeight="false" outlineLevel="0" collapsed="false">
      <c r="A43" s="289" t="s">
        <v>1843</v>
      </c>
      <c r="B43" s="265" t="n">
        <v>3860781.964</v>
      </c>
      <c r="C43" s="247" t="n">
        <v>0.229513086587607</v>
      </c>
      <c r="D43" s="261" t="n">
        <v>3466059.824</v>
      </c>
      <c r="E43" s="260" t="n">
        <v>89.7761089934474</v>
      </c>
      <c r="F43" s="261" t="n">
        <v>27403.3759999997</v>
      </c>
      <c r="G43" s="262" t="n">
        <v>0.70978823086938</v>
      </c>
      <c r="H43" s="261" t="n">
        <v>3493463.2</v>
      </c>
      <c r="I43" s="263" t="n">
        <v>90.4858972243168</v>
      </c>
      <c r="J43" s="264"/>
      <c r="K43" s="260"/>
      <c r="L43" s="260"/>
      <c r="M43" s="260"/>
      <c r="N43" s="260"/>
      <c r="O43" s="260"/>
      <c r="P43" s="260"/>
      <c r="Q43" s="263"/>
      <c r="R43" s="264"/>
      <c r="S43" s="247" t="n">
        <v>0</v>
      </c>
      <c r="T43" s="260"/>
      <c r="U43" s="260"/>
      <c r="V43" s="260"/>
      <c r="W43" s="260"/>
      <c r="X43" s="260"/>
      <c r="Y43" s="263"/>
      <c r="Z43" s="271" t="n">
        <v>6640821.517</v>
      </c>
      <c r="AA43" s="247" t="n">
        <v>0.0750231737631671</v>
      </c>
      <c r="AB43" s="261" t="n">
        <v>5946351.467</v>
      </c>
      <c r="AC43" s="260" t="n">
        <v>89.542407543672</v>
      </c>
      <c r="AD43" s="261" t="n">
        <v>197254.914</v>
      </c>
      <c r="AE43" s="262" t="n">
        <v>2.97033903855182</v>
      </c>
      <c r="AF43" s="261" t="n">
        <v>6143606.381</v>
      </c>
      <c r="AG43" s="263" t="n">
        <v>92.5127465822238</v>
      </c>
      <c r="AH43" s="265"/>
      <c r="AI43" s="247" t="n">
        <v>0</v>
      </c>
      <c r="AJ43" s="271" t="n">
        <v>10515496</v>
      </c>
      <c r="AK43" s="261" t="n">
        <v>10501603.481</v>
      </c>
      <c r="AL43" s="247" t="n">
        <v>0.0967132110587689</v>
      </c>
      <c r="AM43" s="271" t="n">
        <v>0</v>
      </c>
      <c r="AN43" s="266" t="n">
        <v>10501603.481</v>
      </c>
      <c r="AO43" s="265" t="n">
        <v>9412411.291</v>
      </c>
      <c r="AP43" s="260" t="n">
        <v>89.628324931801</v>
      </c>
      <c r="AQ43" s="261" t="n">
        <v>224658.29</v>
      </c>
      <c r="AR43" s="260" t="n">
        <v>2.1392760677592</v>
      </c>
      <c r="AS43" s="261" t="n">
        <v>9637069.581</v>
      </c>
      <c r="AT43" s="267" t="n">
        <v>91.7676009995601</v>
      </c>
      <c r="AU43" s="270" t="n">
        <v>2403968.103</v>
      </c>
      <c r="AV43" s="269" t="n">
        <v>-7008443.188</v>
      </c>
      <c r="AW43" s="270" t="n">
        <v>-7233101.478</v>
      </c>
      <c r="AX43" s="258"/>
      <c r="AY43" s="290"/>
      <c r="AZ43" s="218"/>
      <c r="BA43" s="218"/>
      <c r="BB43" s="218"/>
      <c r="BC43" s="218"/>
    </row>
    <row r="44" s="288" customFormat="true" ht="25.5" hidden="false" customHeight="false" outlineLevel="0" collapsed="false">
      <c r="A44" s="289" t="s">
        <v>1844</v>
      </c>
      <c r="B44" s="265" t="n">
        <v>8926646</v>
      </c>
      <c r="C44" s="247" t="n">
        <v>0.530665055794099</v>
      </c>
      <c r="D44" s="261" t="n">
        <v>8538244.923</v>
      </c>
      <c r="E44" s="260" t="n">
        <v>95.6489696466064</v>
      </c>
      <c r="F44" s="261" t="n">
        <v>264619.998</v>
      </c>
      <c r="G44" s="262" t="n">
        <v>2.96438324091713</v>
      </c>
      <c r="H44" s="261" t="n">
        <v>8802864.921</v>
      </c>
      <c r="I44" s="263" t="n">
        <v>98.6133528875235</v>
      </c>
      <c r="J44" s="264"/>
      <c r="K44" s="260"/>
      <c r="L44" s="260"/>
      <c r="M44" s="260"/>
      <c r="N44" s="260"/>
      <c r="O44" s="260"/>
      <c r="P44" s="260"/>
      <c r="Q44" s="263"/>
      <c r="R44" s="264"/>
      <c r="S44" s="247" t="n">
        <v>0</v>
      </c>
      <c r="T44" s="260"/>
      <c r="U44" s="260"/>
      <c r="V44" s="260"/>
      <c r="W44" s="260"/>
      <c r="X44" s="260"/>
      <c r="Y44" s="263"/>
      <c r="Z44" s="271" t="n">
        <v>22594268.106</v>
      </c>
      <c r="AA44" s="247" t="n">
        <v>0.255253615509574</v>
      </c>
      <c r="AB44" s="261" t="n">
        <v>16764934.058</v>
      </c>
      <c r="AC44" s="260" t="n">
        <v>74.1999430092095</v>
      </c>
      <c r="AD44" s="261" t="n">
        <v>3651330.874</v>
      </c>
      <c r="AE44" s="262" t="n">
        <v>16.1604299677686</v>
      </c>
      <c r="AF44" s="261" t="n">
        <v>20416264.932</v>
      </c>
      <c r="AG44" s="263" t="n">
        <v>90.3603729769781</v>
      </c>
      <c r="AH44" s="265"/>
      <c r="AI44" s="247" t="n">
        <v>0</v>
      </c>
      <c r="AJ44" s="271" t="n">
        <v>31990646</v>
      </c>
      <c r="AK44" s="261" t="n">
        <v>31520914.106</v>
      </c>
      <c r="AL44" s="247" t="n">
        <v>0.290287937857716</v>
      </c>
      <c r="AM44" s="271" t="n">
        <v>0</v>
      </c>
      <c r="AN44" s="266" t="n">
        <v>31520914.106</v>
      </c>
      <c r="AO44" s="265" t="n">
        <v>25303178.981</v>
      </c>
      <c r="AP44" s="260" t="n">
        <v>80.2742550419359</v>
      </c>
      <c r="AQ44" s="261" t="n">
        <v>3915950.872</v>
      </c>
      <c r="AR44" s="260" t="n">
        <v>12.4233417179186</v>
      </c>
      <c r="AS44" s="261" t="n">
        <v>29219129.853</v>
      </c>
      <c r="AT44" s="267" t="n">
        <v>92.6975967598546</v>
      </c>
      <c r="AU44" s="270" t="n">
        <v>0</v>
      </c>
      <c r="AV44" s="269" t="n">
        <v>-25303178.981</v>
      </c>
      <c r="AW44" s="270" t="n">
        <v>-29219129.853</v>
      </c>
      <c r="AX44" s="258"/>
      <c r="AY44" s="290"/>
      <c r="AZ44" s="218"/>
      <c r="BA44" s="218"/>
      <c r="BB44" s="218"/>
      <c r="BC44" s="218"/>
    </row>
    <row r="45" s="288" customFormat="true" ht="25.5" hidden="false" customHeight="false" outlineLevel="0" collapsed="false">
      <c r="A45" s="289" t="s">
        <v>1845</v>
      </c>
      <c r="B45" s="265" t="n">
        <v>41168004.575</v>
      </c>
      <c r="C45" s="247" t="n">
        <v>2.44732696297401</v>
      </c>
      <c r="D45" s="261" t="n">
        <v>28602349.354</v>
      </c>
      <c r="E45" s="260" t="n">
        <v>69.4771331505566</v>
      </c>
      <c r="F45" s="261" t="n">
        <v>7232264.70900001</v>
      </c>
      <c r="G45" s="262" t="n">
        <v>17.5676834076916</v>
      </c>
      <c r="H45" s="261" t="n">
        <v>35834614.063</v>
      </c>
      <c r="I45" s="263" t="n">
        <v>87.0448165582483</v>
      </c>
      <c r="J45" s="264"/>
      <c r="K45" s="260"/>
      <c r="L45" s="260"/>
      <c r="M45" s="260"/>
      <c r="N45" s="260"/>
      <c r="O45" s="260"/>
      <c r="P45" s="260"/>
      <c r="Q45" s="263"/>
      <c r="R45" s="264"/>
      <c r="S45" s="247" t="n">
        <v>0</v>
      </c>
      <c r="T45" s="260"/>
      <c r="U45" s="260"/>
      <c r="V45" s="260"/>
      <c r="W45" s="260"/>
      <c r="X45" s="260"/>
      <c r="Y45" s="263"/>
      <c r="Z45" s="271" t="n">
        <v>20997764.559</v>
      </c>
      <c r="AA45" s="247" t="n">
        <v>0.237217479059666</v>
      </c>
      <c r="AB45" s="261" t="n">
        <v>12771921.294</v>
      </c>
      <c r="AC45" s="260" t="n">
        <v>60.8251476394697</v>
      </c>
      <c r="AD45" s="261" t="n">
        <v>5282170.122</v>
      </c>
      <c r="AE45" s="262" t="n">
        <v>25.155868888605</v>
      </c>
      <c r="AF45" s="261" t="n">
        <v>18054091.416</v>
      </c>
      <c r="AG45" s="263" t="n">
        <v>85.9810165280747</v>
      </c>
      <c r="AH45" s="265"/>
      <c r="AI45" s="247" t="n">
        <v>0</v>
      </c>
      <c r="AJ45" s="271" t="n">
        <v>70057877.999</v>
      </c>
      <c r="AK45" s="261" t="n">
        <v>62165769.134</v>
      </c>
      <c r="AL45" s="247" t="n">
        <v>0.572507918601659</v>
      </c>
      <c r="AM45" s="271" t="n">
        <v>0</v>
      </c>
      <c r="AN45" s="266" t="n">
        <v>62165769.134</v>
      </c>
      <c r="AO45" s="265" t="n">
        <v>41374270.648</v>
      </c>
      <c r="AP45" s="260" t="n">
        <v>66.5547474508304</v>
      </c>
      <c r="AQ45" s="261" t="n">
        <v>12514434.831</v>
      </c>
      <c r="AR45" s="260" t="n">
        <v>20.1307488113351</v>
      </c>
      <c r="AS45" s="261" t="n">
        <v>53888705.479</v>
      </c>
      <c r="AT45" s="267" t="n">
        <v>86.6854962621655</v>
      </c>
      <c r="AU45" s="270" t="n">
        <v>2376601.857</v>
      </c>
      <c r="AV45" s="269" t="n">
        <v>-38997668.791</v>
      </c>
      <c r="AW45" s="270" t="n">
        <v>-51512103.622</v>
      </c>
      <c r="AX45" s="258"/>
      <c r="AY45" s="290"/>
      <c r="AZ45" s="218"/>
      <c r="BA45" s="218"/>
      <c r="BB45" s="218"/>
      <c r="BC45" s="218"/>
    </row>
    <row r="46" s="288" customFormat="true" ht="25.5" hidden="false" customHeight="false" outlineLevel="0" collapsed="false">
      <c r="A46" s="289" t="s">
        <v>1846</v>
      </c>
      <c r="B46" s="265" t="n">
        <v>14212534.993</v>
      </c>
      <c r="C46" s="247" t="n">
        <v>0.844896915934152</v>
      </c>
      <c r="D46" s="261" t="n">
        <v>12808053.3759</v>
      </c>
      <c r="E46" s="260" t="n">
        <v>90.1180076756769</v>
      </c>
      <c r="F46" s="261" t="n">
        <v>577383.667000001</v>
      </c>
      <c r="G46" s="262" t="n">
        <v>4.06249600992628</v>
      </c>
      <c r="H46" s="261" t="n">
        <v>13385437.0429</v>
      </c>
      <c r="I46" s="263" t="n">
        <v>94.1805036856031</v>
      </c>
      <c r="J46" s="264"/>
      <c r="K46" s="260"/>
      <c r="L46" s="260"/>
      <c r="M46" s="260"/>
      <c r="N46" s="260"/>
      <c r="O46" s="260"/>
      <c r="P46" s="260"/>
      <c r="Q46" s="263"/>
      <c r="R46" s="264"/>
      <c r="S46" s="247" t="n">
        <v>0</v>
      </c>
      <c r="T46" s="260"/>
      <c r="U46" s="260"/>
      <c r="V46" s="260"/>
      <c r="W46" s="260"/>
      <c r="X46" s="260"/>
      <c r="Y46" s="263"/>
      <c r="Z46" s="271" t="n">
        <v>181510904.98</v>
      </c>
      <c r="AA46" s="247" t="n">
        <v>2.05057824989942</v>
      </c>
      <c r="AB46" s="261" t="n">
        <v>138478291.064</v>
      </c>
      <c r="AC46" s="260" t="n">
        <v>76.2919952821889</v>
      </c>
      <c r="AD46" s="261" t="n">
        <v>40422755.092</v>
      </c>
      <c r="AE46" s="262" t="n">
        <v>22.2701523616193</v>
      </c>
      <c r="AF46" s="261" t="n">
        <v>178901046.156</v>
      </c>
      <c r="AG46" s="263" t="n">
        <v>98.5621476438082</v>
      </c>
      <c r="AH46" s="265"/>
      <c r="AI46" s="247" t="n">
        <v>0</v>
      </c>
      <c r="AJ46" s="271" t="n">
        <v>224144356</v>
      </c>
      <c r="AK46" s="261" t="n">
        <v>195723439.973</v>
      </c>
      <c r="AL46" s="247" t="n">
        <v>1.80249067616239</v>
      </c>
      <c r="AM46" s="271" t="n">
        <v>0</v>
      </c>
      <c r="AN46" s="266" t="n">
        <v>195723439.973</v>
      </c>
      <c r="AO46" s="265" t="n">
        <v>151286344.4399</v>
      </c>
      <c r="AP46" s="260" t="n">
        <v>77.2959766396758</v>
      </c>
      <c r="AQ46" s="261" t="n">
        <v>41000138.759</v>
      </c>
      <c r="AR46" s="260" t="n">
        <v>20.9479961953744</v>
      </c>
      <c r="AS46" s="261" t="n">
        <v>192286483.1989</v>
      </c>
      <c r="AT46" s="267" t="n">
        <v>98.2439728350502</v>
      </c>
      <c r="AU46" s="270" t="n">
        <v>128520975.186</v>
      </c>
      <c r="AV46" s="269" t="n">
        <v>-22765369.2539</v>
      </c>
      <c r="AW46" s="270" t="n">
        <v>-63765508.0129</v>
      </c>
      <c r="AX46" s="258"/>
      <c r="AY46" s="290"/>
      <c r="AZ46" s="218"/>
      <c r="BA46" s="218"/>
      <c r="BB46" s="218"/>
      <c r="BC46" s="218"/>
    </row>
    <row r="47" s="288" customFormat="true" ht="12.75" hidden="false" customHeight="false" outlineLevel="0" collapsed="false">
      <c r="A47" s="289" t="s">
        <v>1886</v>
      </c>
      <c r="B47" s="265" t="n">
        <v>4024310</v>
      </c>
      <c r="C47" s="247" t="n">
        <v>0.239234387773723</v>
      </c>
      <c r="D47" s="261" t="n">
        <v>3348023.747</v>
      </c>
      <c r="E47" s="260" t="n">
        <v>83.1949762071014</v>
      </c>
      <c r="F47" s="261" t="n">
        <v>259706.97</v>
      </c>
      <c r="G47" s="262" t="n">
        <v>6.45345338704027</v>
      </c>
      <c r="H47" s="261" t="n">
        <v>3607730.717</v>
      </c>
      <c r="I47" s="263" t="n">
        <v>89.6484295941416</v>
      </c>
      <c r="J47" s="264"/>
      <c r="K47" s="260"/>
      <c r="L47" s="260"/>
      <c r="M47" s="260"/>
      <c r="N47" s="260"/>
      <c r="O47" s="260"/>
      <c r="P47" s="260"/>
      <c r="Q47" s="263"/>
      <c r="R47" s="264"/>
      <c r="S47" s="247" t="n">
        <v>0</v>
      </c>
      <c r="T47" s="260"/>
      <c r="U47" s="260"/>
      <c r="V47" s="260"/>
      <c r="W47" s="260"/>
      <c r="X47" s="260"/>
      <c r="Y47" s="263"/>
      <c r="Z47" s="271" t="n">
        <v>17774200</v>
      </c>
      <c r="AA47" s="247" t="n">
        <v>0.200799990134908</v>
      </c>
      <c r="AB47" s="261" t="n">
        <v>17112718.152</v>
      </c>
      <c r="AC47" s="260" t="n">
        <v>96.2784156361468</v>
      </c>
      <c r="AD47" s="261" t="n">
        <v>510328.061999999</v>
      </c>
      <c r="AE47" s="262" t="n">
        <v>2.87117317235093</v>
      </c>
      <c r="AF47" s="261" t="n">
        <v>17623046.214</v>
      </c>
      <c r="AG47" s="263" t="n">
        <v>99.1495888084977</v>
      </c>
      <c r="AH47" s="265"/>
      <c r="AI47" s="247" t="n">
        <v>0</v>
      </c>
      <c r="AJ47" s="271" t="n">
        <v>33134310</v>
      </c>
      <c r="AK47" s="261" t="n">
        <v>21798510</v>
      </c>
      <c r="AL47" s="247" t="n">
        <v>0.200750666525445</v>
      </c>
      <c r="AM47" s="271" t="n">
        <v>0</v>
      </c>
      <c r="AN47" s="266" t="n">
        <v>21798510</v>
      </c>
      <c r="AO47" s="265" t="n">
        <v>20460741.899</v>
      </c>
      <c r="AP47" s="260" t="n">
        <v>93.8630296245019</v>
      </c>
      <c r="AQ47" s="261" t="n">
        <v>770035.031999999</v>
      </c>
      <c r="AR47" s="260" t="n">
        <v>3.53251223134058</v>
      </c>
      <c r="AS47" s="261" t="n">
        <v>21230776.931</v>
      </c>
      <c r="AT47" s="267" t="n">
        <v>97.3955418558425</v>
      </c>
      <c r="AU47" s="270" t="n">
        <v>1316726.748</v>
      </c>
      <c r="AV47" s="269" t="n">
        <v>-19144015.151</v>
      </c>
      <c r="AW47" s="270" t="n">
        <v>-19914050.183</v>
      </c>
      <c r="AX47" s="258"/>
      <c r="AY47" s="290"/>
      <c r="AZ47" s="218"/>
      <c r="BA47" s="218"/>
      <c r="BB47" s="218"/>
      <c r="BC47" s="218"/>
    </row>
    <row r="48" s="288" customFormat="true" ht="25.5" hidden="false" customHeight="false" outlineLevel="0" collapsed="false">
      <c r="A48" s="289" t="s">
        <v>1848</v>
      </c>
      <c r="B48" s="265" t="n">
        <v>141529555.301</v>
      </c>
      <c r="C48" s="247" t="n">
        <v>8.41355077375301</v>
      </c>
      <c r="D48" s="261" t="n">
        <v>140215957.38</v>
      </c>
      <c r="E48" s="260" t="n">
        <v>99.0718561093432</v>
      </c>
      <c r="F48" s="261" t="n">
        <v>220849.166000009</v>
      </c>
      <c r="G48" s="262" t="n">
        <v>0.156044555874082</v>
      </c>
      <c r="H48" s="261" t="n">
        <v>140436806.546</v>
      </c>
      <c r="I48" s="263" t="n">
        <v>99.2279006652173</v>
      </c>
      <c r="J48" s="264"/>
      <c r="K48" s="260"/>
      <c r="L48" s="260"/>
      <c r="M48" s="260"/>
      <c r="N48" s="260"/>
      <c r="O48" s="260"/>
      <c r="P48" s="260"/>
      <c r="Q48" s="263"/>
      <c r="R48" s="264"/>
      <c r="S48" s="247" t="n">
        <v>0</v>
      </c>
      <c r="T48" s="260"/>
      <c r="U48" s="260"/>
      <c r="V48" s="260"/>
      <c r="W48" s="260"/>
      <c r="X48" s="260"/>
      <c r="Y48" s="263"/>
      <c r="Z48" s="271" t="n">
        <v>31426071.353</v>
      </c>
      <c r="AA48" s="247" t="n">
        <v>0.355028908061196</v>
      </c>
      <c r="AB48" s="261" t="n">
        <v>20263394.8906</v>
      </c>
      <c r="AC48" s="260" t="n">
        <v>64.4795674998224</v>
      </c>
      <c r="AD48" s="261" t="n">
        <v>7699822.8974</v>
      </c>
      <c r="AE48" s="262" t="n">
        <v>24.5013855244905</v>
      </c>
      <c r="AF48" s="261" t="n">
        <v>27963217.788</v>
      </c>
      <c r="AG48" s="263" t="n">
        <v>88.980953024313</v>
      </c>
      <c r="AH48" s="265"/>
      <c r="AI48" s="247" t="n">
        <v>0</v>
      </c>
      <c r="AJ48" s="271" t="n">
        <v>183038045</v>
      </c>
      <c r="AK48" s="261" t="n">
        <v>172955626.654</v>
      </c>
      <c r="AL48" s="247" t="n">
        <v>1.59281333128349</v>
      </c>
      <c r="AM48" s="271" t="n">
        <v>0</v>
      </c>
      <c r="AN48" s="266" t="n">
        <v>172955626.654</v>
      </c>
      <c r="AO48" s="265" t="n">
        <v>160479352.2706</v>
      </c>
      <c r="AP48" s="260" t="n">
        <v>92.786430470771</v>
      </c>
      <c r="AQ48" s="261" t="n">
        <v>7920672.06340001</v>
      </c>
      <c r="AR48" s="260" t="n">
        <v>4.57959779432063</v>
      </c>
      <c r="AS48" s="261" t="n">
        <v>168400024.334</v>
      </c>
      <c r="AT48" s="267" t="n">
        <v>97.3660282650916</v>
      </c>
      <c r="AU48" s="270" t="n">
        <v>3435492.652</v>
      </c>
      <c r="AV48" s="269" t="n">
        <v>-157043859.6186</v>
      </c>
      <c r="AW48" s="270" t="n">
        <v>-164964531.682</v>
      </c>
      <c r="AX48" s="258"/>
      <c r="AY48" s="290"/>
      <c r="AZ48" s="218"/>
      <c r="BA48" s="218"/>
      <c r="BB48" s="218"/>
      <c r="BC48" s="218"/>
    </row>
    <row r="49" s="205" customFormat="true" ht="13.5" hidden="false" customHeight="false" outlineLevel="0" collapsed="false">
      <c r="A49" s="292" t="s">
        <v>1849</v>
      </c>
      <c r="B49" s="274" t="n">
        <v>662047636.953</v>
      </c>
      <c r="C49" s="275" t="n">
        <v>39.356948421839</v>
      </c>
      <c r="D49" s="68" t="n">
        <v>609834652.1989</v>
      </c>
      <c r="E49" s="70" t="n">
        <v>92.1134096944437</v>
      </c>
      <c r="F49" s="68" t="n">
        <v>18795281.895</v>
      </c>
      <c r="G49" s="276" t="n">
        <v>2.83896216011029</v>
      </c>
      <c r="H49" s="68" t="n">
        <v>628629934.0939</v>
      </c>
      <c r="I49" s="69" t="n">
        <v>94.952371854554</v>
      </c>
      <c r="J49" s="274" t="n">
        <v>0</v>
      </c>
      <c r="K49" s="276" t="e">
        <f aca="false"/>
        <v>#REF!</v>
      </c>
      <c r="L49" s="68" t="n">
        <v>0</v>
      </c>
      <c r="M49" s="70" t="n">
        <v>0</v>
      </c>
      <c r="N49" s="68" t="n">
        <v>0</v>
      </c>
      <c r="O49" s="276" t="n">
        <v>0</v>
      </c>
      <c r="P49" s="68" t="n">
        <v>0</v>
      </c>
      <c r="Q49" s="69" t="n">
        <v>0</v>
      </c>
      <c r="R49" s="274" t="n">
        <v>77535816</v>
      </c>
      <c r="S49" s="275" t="n">
        <v>23.883353105333</v>
      </c>
      <c r="T49" s="68" t="n">
        <v>65781979.533</v>
      </c>
      <c r="U49" s="70" t="n">
        <v>84.8407651155693</v>
      </c>
      <c r="V49" s="68" t="n">
        <v>0</v>
      </c>
      <c r="W49" s="276" t="n">
        <v>0</v>
      </c>
      <c r="X49" s="68" t="n">
        <v>65781979.533</v>
      </c>
      <c r="Y49" s="69" t="n">
        <v>84.8407651155693</v>
      </c>
      <c r="Z49" s="274" t="n">
        <v>3672278171.445</v>
      </c>
      <c r="AA49" s="275" t="n">
        <v>41.4867291129161</v>
      </c>
      <c r="AB49" s="68" t="n">
        <v>2335867130.5576</v>
      </c>
      <c r="AC49" s="70" t="n">
        <v>63.6081206680066</v>
      </c>
      <c r="AD49" s="68" t="n">
        <v>698601075.6354</v>
      </c>
      <c r="AE49" s="276" t="n">
        <v>19.0236426278271</v>
      </c>
      <c r="AF49" s="68" t="n">
        <v>3034468206.193</v>
      </c>
      <c r="AG49" s="69" t="n">
        <v>82.6317632958337</v>
      </c>
      <c r="AH49" s="274" t="n">
        <v>0</v>
      </c>
      <c r="AI49" s="275" t="n">
        <v>0</v>
      </c>
      <c r="AJ49" s="274" t="n">
        <v>5503025845.998</v>
      </c>
      <c r="AK49" s="68" t="n">
        <v>4411861624.398</v>
      </c>
      <c r="AL49" s="275" t="n">
        <v>40.6304908783184</v>
      </c>
      <c r="AM49" s="274" t="n">
        <v>0</v>
      </c>
      <c r="AN49" s="71" t="n">
        <v>4411861624.398</v>
      </c>
      <c r="AO49" s="274" t="n">
        <v>3011483762.2895</v>
      </c>
      <c r="AP49" s="70" t="n">
        <v>68.2587990891582</v>
      </c>
      <c r="AQ49" s="68" t="n">
        <v>717396357.5304</v>
      </c>
      <c r="AR49" s="70" t="n">
        <v>16.2606268873695</v>
      </c>
      <c r="AS49" s="68" t="n">
        <v>3728880119.8199</v>
      </c>
      <c r="AT49" s="279" t="n">
        <v>84.5194259765277</v>
      </c>
      <c r="AU49" s="280" t="n">
        <v>1361932459.5167</v>
      </c>
      <c r="AV49" s="281" t="n">
        <v>-1649551302.7728</v>
      </c>
      <c r="AW49" s="282" t="n">
        <v>-2366947660.3032</v>
      </c>
      <c r="AX49" s="204"/>
      <c r="AY49" s="204"/>
    </row>
    <row r="50" s="288" customFormat="true" ht="12.75" hidden="false" customHeight="false" outlineLevel="0" collapsed="false">
      <c r="A50" s="293" t="s">
        <v>1850</v>
      </c>
      <c r="B50" s="246" t="n">
        <v>71011093</v>
      </c>
      <c r="C50" s="247" t="n">
        <v>4.22141817081634</v>
      </c>
      <c r="D50" s="248" t="n">
        <v>68473372.29</v>
      </c>
      <c r="E50" s="249" t="n">
        <v>96.4263038311493</v>
      </c>
      <c r="F50" s="248" t="n">
        <v>802586.064000011</v>
      </c>
      <c r="G50" s="247" t="n">
        <v>1.1302263211186</v>
      </c>
      <c r="H50" s="248" t="n">
        <v>69275958.354</v>
      </c>
      <c r="I50" s="250" t="n">
        <v>97.5565301522679</v>
      </c>
      <c r="J50" s="251"/>
      <c r="K50" s="249"/>
      <c r="L50" s="249"/>
      <c r="M50" s="249"/>
      <c r="N50" s="249"/>
      <c r="O50" s="249"/>
      <c r="P50" s="249"/>
      <c r="Q50" s="250"/>
      <c r="R50" s="252"/>
      <c r="S50" s="247" t="n">
        <v>0</v>
      </c>
      <c r="T50" s="248"/>
      <c r="U50" s="249" t="n">
        <v>0</v>
      </c>
      <c r="V50" s="248" t="n">
        <v>0</v>
      </c>
      <c r="W50" s="247" t="n">
        <v>0</v>
      </c>
      <c r="X50" s="248"/>
      <c r="Y50" s="250" t="n">
        <v>0</v>
      </c>
      <c r="Z50" s="252" t="n">
        <v>3553999.999</v>
      </c>
      <c r="AA50" s="247" t="n">
        <v>0.0401505083063464</v>
      </c>
      <c r="AB50" s="248" t="n">
        <v>2461593.97</v>
      </c>
      <c r="AC50" s="249" t="n">
        <v>69.2626328275922</v>
      </c>
      <c r="AD50" s="248" t="n">
        <v>610917.981999999</v>
      </c>
      <c r="AE50" s="247" t="n">
        <v>17.189588693638</v>
      </c>
      <c r="AF50" s="248" t="n">
        <v>3072511.952</v>
      </c>
      <c r="AG50" s="250" t="n">
        <v>86.4522215212302</v>
      </c>
      <c r="AH50" s="246"/>
      <c r="AI50" s="247" t="n">
        <v>0</v>
      </c>
      <c r="AJ50" s="252" t="n">
        <v>74581593</v>
      </c>
      <c r="AK50" s="248" t="n">
        <v>74565092.999</v>
      </c>
      <c r="AL50" s="247" t="n">
        <v>0.686697949496596</v>
      </c>
      <c r="AM50" s="252" t="n">
        <v>0</v>
      </c>
      <c r="AN50" s="253" t="n">
        <v>74565092.999</v>
      </c>
      <c r="AO50" s="246" t="n">
        <v>70934966.26</v>
      </c>
      <c r="AP50" s="249" t="n">
        <v>95.1316003333508</v>
      </c>
      <c r="AQ50" s="248" t="n">
        <v>1413504.04600001</v>
      </c>
      <c r="AR50" s="249" t="n">
        <v>1.8956645652128</v>
      </c>
      <c r="AS50" s="248" t="n">
        <v>72348470.306</v>
      </c>
      <c r="AT50" s="254" t="n">
        <v>97.0272648985636</v>
      </c>
      <c r="AU50" s="257" t="n">
        <v>0</v>
      </c>
      <c r="AV50" s="256" t="n">
        <v>-70934966.26</v>
      </c>
      <c r="AW50" s="257" t="n">
        <v>-72348470.306</v>
      </c>
      <c r="AX50" s="294"/>
      <c r="AY50" s="287"/>
    </row>
    <row r="51" s="205" customFormat="true" ht="13.5" hidden="true" customHeight="false" outlineLevel="0" collapsed="false">
      <c r="A51" s="292" t="s">
        <v>1851</v>
      </c>
      <c r="B51" s="274" t="n">
        <v>71011093</v>
      </c>
      <c r="C51" s="275" t="n">
        <v>4.22141817081634</v>
      </c>
      <c r="D51" s="68" t="n">
        <v>68473372.29</v>
      </c>
      <c r="E51" s="70" t="n">
        <v>96.4263038311493</v>
      </c>
      <c r="F51" s="68" t="n">
        <v>802586.064000011</v>
      </c>
      <c r="G51" s="276" t="n">
        <v>1.1302263211186</v>
      </c>
      <c r="H51" s="68" t="n">
        <v>69275958.354</v>
      </c>
      <c r="I51" s="69" t="n">
        <v>97.5565301522679</v>
      </c>
      <c r="J51" s="277"/>
      <c r="K51" s="70"/>
      <c r="L51" s="70"/>
      <c r="M51" s="70"/>
      <c r="N51" s="70"/>
      <c r="O51" s="70"/>
      <c r="P51" s="70"/>
      <c r="Q51" s="69"/>
      <c r="R51" s="278" t="n">
        <v>0</v>
      </c>
      <c r="S51" s="275" t="n">
        <v>0</v>
      </c>
      <c r="T51" s="68" t="n">
        <v>0</v>
      </c>
      <c r="U51" s="70" t="n">
        <v>0</v>
      </c>
      <c r="V51" s="68" t="n">
        <v>0</v>
      </c>
      <c r="W51" s="276" t="n">
        <v>0</v>
      </c>
      <c r="X51" s="68" t="n">
        <v>0</v>
      </c>
      <c r="Y51" s="69" t="n">
        <v>0</v>
      </c>
      <c r="Z51" s="278" t="n">
        <v>3553999.999</v>
      </c>
      <c r="AA51" s="275" t="n">
        <v>0.0401505083063464</v>
      </c>
      <c r="AB51" s="68" t="n">
        <v>2461593.97</v>
      </c>
      <c r="AC51" s="70" t="n">
        <v>69.2626328275922</v>
      </c>
      <c r="AD51" s="68" t="n">
        <v>610917.981999999</v>
      </c>
      <c r="AE51" s="276" t="n">
        <v>17.189588693638</v>
      </c>
      <c r="AF51" s="68" t="n">
        <v>3072511.952</v>
      </c>
      <c r="AG51" s="69" t="n">
        <v>86.4522215212302</v>
      </c>
      <c r="AH51" s="274" t="n">
        <v>0</v>
      </c>
      <c r="AI51" s="275" t="n">
        <v>0</v>
      </c>
      <c r="AJ51" s="278" t="n">
        <v>74581593</v>
      </c>
      <c r="AK51" s="68" t="n">
        <v>74565092.999</v>
      </c>
      <c r="AL51" s="275" t="n">
        <v>0.686697949496596</v>
      </c>
      <c r="AM51" s="278" t="n">
        <v>0</v>
      </c>
      <c r="AN51" s="71" t="n">
        <v>74565092.999</v>
      </c>
      <c r="AO51" s="274" t="n">
        <v>70934966.26</v>
      </c>
      <c r="AP51" s="70" t="n">
        <v>95.1316003333508</v>
      </c>
      <c r="AQ51" s="295" t="n">
        <v>1413504.04600001</v>
      </c>
      <c r="AR51" s="296" t="n">
        <v>1.8956645652128</v>
      </c>
      <c r="AS51" s="295" t="n">
        <v>72348470.306</v>
      </c>
      <c r="AT51" s="297" t="n">
        <v>97.0272648985636</v>
      </c>
      <c r="AU51" s="280" t="n">
        <v>0</v>
      </c>
      <c r="AV51" s="281" t="n">
        <v>-70934966.26</v>
      </c>
      <c r="AW51" s="282" t="n">
        <v>-72348470.306</v>
      </c>
      <c r="AX51" s="204"/>
    </row>
    <row r="52" s="288" customFormat="true" ht="26.25" hidden="false" customHeight="false" outlineLevel="0" collapsed="false">
      <c r="A52" s="293" t="s">
        <v>1852</v>
      </c>
      <c r="B52" s="246" t="n">
        <v>200251018.238</v>
      </c>
      <c r="C52" s="247" t="n">
        <v>11.9043835463055</v>
      </c>
      <c r="D52" s="248" t="n">
        <v>175864124.415</v>
      </c>
      <c r="E52" s="249" t="n">
        <v>87.8218377925969</v>
      </c>
      <c r="F52" s="248" t="n">
        <v>16938571.26</v>
      </c>
      <c r="G52" s="247" t="n">
        <v>8.45866922877184</v>
      </c>
      <c r="H52" s="248" t="n">
        <v>192802695.675</v>
      </c>
      <c r="I52" s="250" t="n">
        <v>96.2805070213688</v>
      </c>
      <c r="J52" s="251"/>
      <c r="K52" s="249"/>
      <c r="L52" s="249"/>
      <c r="M52" s="249"/>
      <c r="N52" s="249"/>
      <c r="O52" s="249"/>
      <c r="P52" s="249"/>
      <c r="Q52" s="250"/>
      <c r="R52" s="252"/>
      <c r="S52" s="247" t="n">
        <v>0</v>
      </c>
      <c r="T52" s="248"/>
      <c r="U52" s="249" t="n">
        <v>0</v>
      </c>
      <c r="V52" s="248" t="n">
        <v>0</v>
      </c>
      <c r="W52" s="247" t="n">
        <v>0</v>
      </c>
      <c r="X52" s="248"/>
      <c r="Y52" s="250" t="n">
        <v>0</v>
      </c>
      <c r="Z52" s="252" t="n">
        <v>117402374.244</v>
      </c>
      <c r="AA52" s="247" t="n">
        <v>1.32632667518144</v>
      </c>
      <c r="AB52" s="248" t="n">
        <v>32942891.784</v>
      </c>
      <c r="AC52" s="249" t="n">
        <v>28.0598173555963</v>
      </c>
      <c r="AD52" s="248" t="n">
        <v>45764067.573</v>
      </c>
      <c r="AE52" s="247" t="n">
        <v>38.9805298808417</v>
      </c>
      <c r="AF52" s="248" t="n">
        <v>78706959.357</v>
      </c>
      <c r="AG52" s="250" t="n">
        <v>67.040347236438</v>
      </c>
      <c r="AH52" s="246"/>
      <c r="AI52" s="247" t="n">
        <v>0</v>
      </c>
      <c r="AJ52" s="252" t="n">
        <v>256308999.831</v>
      </c>
      <c r="AK52" s="248" t="n">
        <v>317653392.482</v>
      </c>
      <c r="AL52" s="247" t="n">
        <v>2.92538940802974</v>
      </c>
      <c r="AM52" s="252" t="n">
        <v>0</v>
      </c>
      <c r="AN52" s="253" t="n">
        <v>317653392.482</v>
      </c>
      <c r="AO52" s="246" t="n">
        <v>208807016.199</v>
      </c>
      <c r="AP52" s="249" t="n">
        <v>65.7342314424777</v>
      </c>
      <c r="AQ52" s="248" t="n">
        <v>62702638.833</v>
      </c>
      <c r="AR52" s="249" t="n">
        <v>19.7393260443624</v>
      </c>
      <c r="AS52" s="248" t="n">
        <v>271509655.032</v>
      </c>
      <c r="AT52" s="254" t="n">
        <v>85.4735574868401</v>
      </c>
      <c r="AU52" s="257" t="n">
        <v>178688810.774</v>
      </c>
      <c r="AV52" s="256" t="n">
        <v>-30118205.425</v>
      </c>
      <c r="AW52" s="257" t="n">
        <v>-92820844.258</v>
      </c>
      <c r="AX52" s="294"/>
      <c r="AY52" s="287"/>
    </row>
    <row r="53" s="205" customFormat="true" ht="13.5" hidden="true" customHeight="false" outlineLevel="0" collapsed="false">
      <c r="A53" s="292" t="s">
        <v>1853</v>
      </c>
      <c r="B53" s="274" t="n">
        <v>200251018.238</v>
      </c>
      <c r="C53" s="275" t="n">
        <v>11.9043835463055</v>
      </c>
      <c r="D53" s="68" t="n">
        <v>175864124.415</v>
      </c>
      <c r="E53" s="70" t="n">
        <v>87.8218377925969</v>
      </c>
      <c r="F53" s="68" t="n">
        <v>16938571.26</v>
      </c>
      <c r="G53" s="70" t="n">
        <v>8.45866922877184</v>
      </c>
      <c r="H53" s="68" t="n">
        <v>192802695.675</v>
      </c>
      <c r="I53" s="69" t="n">
        <v>96.2805070213688</v>
      </c>
      <c r="J53" s="277"/>
      <c r="K53" s="70"/>
      <c r="L53" s="70"/>
      <c r="M53" s="70"/>
      <c r="N53" s="70"/>
      <c r="O53" s="70"/>
      <c r="P53" s="70"/>
      <c r="Q53" s="69"/>
      <c r="R53" s="274" t="n">
        <v>0</v>
      </c>
      <c r="S53" s="275" t="n">
        <v>0</v>
      </c>
      <c r="T53" s="68" t="n">
        <v>0</v>
      </c>
      <c r="U53" s="70" t="n">
        <v>0</v>
      </c>
      <c r="V53" s="68" t="n">
        <v>0</v>
      </c>
      <c r="W53" s="70" t="n">
        <v>0</v>
      </c>
      <c r="X53" s="68" t="n">
        <v>0</v>
      </c>
      <c r="Y53" s="69" t="n">
        <v>0</v>
      </c>
      <c r="Z53" s="274" t="n">
        <v>117402374.244</v>
      </c>
      <c r="AA53" s="275" t="n">
        <v>1.32632667518144</v>
      </c>
      <c r="AB53" s="68" t="n">
        <v>32942891.784</v>
      </c>
      <c r="AC53" s="70" t="n">
        <v>28.0598173555963</v>
      </c>
      <c r="AD53" s="68" t="n">
        <v>45764067.573</v>
      </c>
      <c r="AE53" s="70" t="n">
        <v>38.9805298808417</v>
      </c>
      <c r="AF53" s="68" t="n">
        <v>78706959.357</v>
      </c>
      <c r="AG53" s="69" t="n">
        <v>67.040347236438</v>
      </c>
      <c r="AH53" s="274" t="n">
        <v>0</v>
      </c>
      <c r="AI53" s="275" t="n">
        <v>0</v>
      </c>
      <c r="AJ53" s="278" t="n">
        <v>256308999.831</v>
      </c>
      <c r="AK53" s="68" t="n">
        <v>317653392.482</v>
      </c>
      <c r="AL53" s="275" t="n">
        <v>2.92538940802974</v>
      </c>
      <c r="AM53" s="278" t="n">
        <v>0</v>
      </c>
      <c r="AN53" s="71" t="n">
        <v>317653392.482</v>
      </c>
      <c r="AO53" s="274" t="n">
        <v>208807016.199</v>
      </c>
      <c r="AP53" s="70" t="n">
        <v>65.7342314424777</v>
      </c>
      <c r="AQ53" s="295" t="n">
        <v>62702638.833</v>
      </c>
      <c r="AR53" s="296" t="n">
        <v>19.7393260443624</v>
      </c>
      <c r="AS53" s="295" t="n">
        <v>271509655.032</v>
      </c>
      <c r="AT53" s="297" t="n">
        <v>85.4735574868401</v>
      </c>
      <c r="AU53" s="280" t="n">
        <v>178688810.774</v>
      </c>
      <c r="AV53" s="281" t="n">
        <v>-30118205.425</v>
      </c>
      <c r="AW53" s="282" t="n">
        <v>-92820844.258</v>
      </c>
      <c r="AX53" s="204"/>
    </row>
    <row r="54" s="313" customFormat="true" ht="26.25" hidden="true" customHeight="false" outlineLevel="0" collapsed="false">
      <c r="A54" s="298" t="s">
        <v>1854</v>
      </c>
      <c r="B54" s="299" t="n">
        <v>933309748.191</v>
      </c>
      <c r="C54" s="300" t="n">
        <v>55.4827501389608</v>
      </c>
      <c r="D54" s="301" t="n">
        <v>854172148.9039</v>
      </c>
      <c r="E54" s="302" t="n">
        <v>91.5207572362241</v>
      </c>
      <c r="F54" s="301" t="n">
        <v>36536439.219</v>
      </c>
      <c r="G54" s="302" t="n">
        <v>3.91471741185788</v>
      </c>
      <c r="H54" s="301" t="n">
        <v>890708588.1229</v>
      </c>
      <c r="I54" s="303" t="n">
        <v>95.4354746480821</v>
      </c>
      <c r="J54" s="304"/>
      <c r="K54" s="302"/>
      <c r="L54" s="302"/>
      <c r="M54" s="302"/>
      <c r="N54" s="302"/>
      <c r="O54" s="302"/>
      <c r="P54" s="302"/>
      <c r="Q54" s="303"/>
      <c r="R54" s="299" t="n">
        <v>77535816</v>
      </c>
      <c r="S54" s="300" t="n">
        <v>23.883353105333</v>
      </c>
      <c r="T54" s="301" t="n">
        <v>65781979.533</v>
      </c>
      <c r="U54" s="302" t="n">
        <v>84.8407651155693</v>
      </c>
      <c r="V54" s="301" t="n">
        <v>0</v>
      </c>
      <c r="W54" s="302" t="n">
        <v>0</v>
      </c>
      <c r="X54" s="301" t="n">
        <v>65781979.533</v>
      </c>
      <c r="Y54" s="303" t="n">
        <v>84.8407651155693</v>
      </c>
      <c r="Z54" s="299" t="n">
        <v>3793234545.688</v>
      </c>
      <c r="AA54" s="300" t="n">
        <v>42.8532062964039</v>
      </c>
      <c r="AB54" s="301" t="n">
        <v>2371271616.3116</v>
      </c>
      <c r="AC54" s="302" t="n">
        <v>62.5131820284398</v>
      </c>
      <c r="AD54" s="301" t="n">
        <v>744976061.1904</v>
      </c>
      <c r="AE54" s="302" t="n">
        <v>19.6395991921264</v>
      </c>
      <c r="AF54" s="301" t="n">
        <v>3116247677.502</v>
      </c>
      <c r="AG54" s="303" t="n">
        <v>82.1527812205662</v>
      </c>
      <c r="AH54" s="299" t="n">
        <v>0</v>
      </c>
      <c r="AI54" s="300" t="n">
        <v>0</v>
      </c>
      <c r="AJ54" s="305" t="n">
        <v>5833916438.829</v>
      </c>
      <c r="AK54" s="301" t="n">
        <v>4804080109.879</v>
      </c>
      <c r="AL54" s="300" t="n">
        <v>44.2425782358447</v>
      </c>
      <c r="AM54" s="305" t="n">
        <v>0</v>
      </c>
      <c r="AN54" s="306" t="n">
        <v>4804080109.879</v>
      </c>
      <c r="AO54" s="299" t="n">
        <v>3291225744.7485</v>
      </c>
      <c r="AP54" s="302" t="n">
        <v>68.5089688238233</v>
      </c>
      <c r="AQ54" s="307" t="n">
        <v>781512500.4094</v>
      </c>
      <c r="AR54" s="308" t="n">
        <v>16.2676825226606</v>
      </c>
      <c r="AS54" s="307" t="n">
        <v>4072738245.1579</v>
      </c>
      <c r="AT54" s="309" t="n">
        <v>84.7766513464839</v>
      </c>
      <c r="AU54" s="310" t="n">
        <v>1540621270.2907</v>
      </c>
      <c r="AV54" s="311" t="n">
        <v>-1750604474.4578</v>
      </c>
      <c r="AW54" s="312" t="n">
        <v>-2532116974.8672</v>
      </c>
      <c r="AX54" s="311"/>
    </row>
    <row r="55" s="205" customFormat="true" ht="13.5" hidden="false" customHeight="false" outlineLevel="0" collapsed="false">
      <c r="A55" s="314" t="s">
        <v>1855</v>
      </c>
      <c r="B55" s="315" t="n">
        <v>1682162015.858</v>
      </c>
      <c r="C55" s="316" t="n">
        <v>100</v>
      </c>
      <c r="D55" s="317" t="n">
        <v>1481955942.5259</v>
      </c>
      <c r="E55" s="318" t="n">
        <v>88.0982883072661</v>
      </c>
      <c r="F55" s="317" t="n">
        <v>76695593.95</v>
      </c>
      <c r="G55" s="318" t="n">
        <v>4.55934643791614</v>
      </c>
      <c r="H55" s="317" t="n">
        <v>1558651536.4759</v>
      </c>
      <c r="I55" s="319" t="n">
        <v>92.6576347451823</v>
      </c>
      <c r="J55" s="320"/>
      <c r="K55" s="318"/>
      <c r="L55" s="318"/>
      <c r="M55" s="318"/>
      <c r="N55" s="318"/>
      <c r="O55" s="318"/>
      <c r="P55" s="318"/>
      <c r="Q55" s="319"/>
      <c r="R55" s="315" t="n">
        <v>324643761.946</v>
      </c>
      <c r="S55" s="316" t="n">
        <v>100</v>
      </c>
      <c r="T55" s="317" t="n">
        <v>302667442.307</v>
      </c>
      <c r="U55" s="318" t="n">
        <v>93.2306354795582</v>
      </c>
      <c r="V55" s="317" t="n">
        <v>223701.229000002</v>
      </c>
      <c r="W55" s="318" t="n">
        <v>0.0689066771710253</v>
      </c>
      <c r="X55" s="317" t="n">
        <v>302891143.536</v>
      </c>
      <c r="Y55" s="319" t="n">
        <v>93.2995421567293</v>
      </c>
      <c r="Z55" s="315" t="n">
        <v>8851693661.966</v>
      </c>
      <c r="AA55" s="316" t="n">
        <v>100</v>
      </c>
      <c r="AB55" s="317" t="n">
        <v>6703747175.6376</v>
      </c>
      <c r="AC55" s="318" t="n">
        <v>75.7340621088401</v>
      </c>
      <c r="AD55" s="317" t="n">
        <v>1211691034.4944</v>
      </c>
      <c r="AE55" s="318" t="n">
        <v>13.6888044341254</v>
      </c>
      <c r="AF55" s="317" t="n">
        <v>7915438210.132</v>
      </c>
      <c r="AG55" s="319" t="n">
        <v>89.4228665429656</v>
      </c>
      <c r="AH55" s="315" t="n">
        <v>0</v>
      </c>
      <c r="AI55" s="316" t="n">
        <v>0</v>
      </c>
      <c r="AJ55" s="321" t="n">
        <v>12205103263.828</v>
      </c>
      <c r="AK55" s="317" t="n">
        <v>10858499439.77</v>
      </c>
      <c r="AL55" s="316" t="n">
        <v>100</v>
      </c>
      <c r="AM55" s="321" t="n">
        <v>0</v>
      </c>
      <c r="AN55" s="322" t="n">
        <v>10858499439.77</v>
      </c>
      <c r="AO55" s="315" t="n">
        <v>8488370560.4705</v>
      </c>
      <c r="AP55" s="318" t="n">
        <v>78.1725928849916</v>
      </c>
      <c r="AQ55" s="317" t="n">
        <v>1288610329.6734</v>
      </c>
      <c r="AR55" s="318" t="n">
        <v>11.86729655254</v>
      </c>
      <c r="AS55" s="317" t="n">
        <v>9776980890.1439</v>
      </c>
      <c r="AT55" s="323" t="n">
        <v>90.0398894375317</v>
      </c>
      <c r="AU55" s="324" t="n">
        <v>11002038326.4697</v>
      </c>
      <c r="AV55" s="325" t="n">
        <v>2513667765.9992</v>
      </c>
      <c r="AW55" s="326" t="n">
        <v>1225057436.3258</v>
      </c>
      <c r="AX55" s="204"/>
    </row>
    <row r="56" s="288" customFormat="true" ht="12.75" hidden="false" customHeight="false" outlineLevel="0" collapsed="false">
      <c r="A56" s="327"/>
      <c r="B56" s="258"/>
      <c r="D56" s="258"/>
      <c r="H56" s="258"/>
      <c r="R56" s="258"/>
      <c r="T56" s="258"/>
      <c r="V56" s="287"/>
      <c r="X56" s="258"/>
      <c r="Z56" s="258"/>
      <c r="AB56" s="258"/>
      <c r="AF56" s="258"/>
      <c r="AH56" s="328"/>
      <c r="AJ56" s="287"/>
      <c r="AK56" s="287"/>
      <c r="AM56" s="287"/>
      <c r="AN56" s="287"/>
      <c r="AO56" s="287"/>
      <c r="AQ56" s="287"/>
      <c r="AS56" s="287"/>
      <c r="AU56" s="287"/>
      <c r="AX56" s="224"/>
    </row>
    <row r="57" customFormat="false" ht="12.75" hidden="false" customHeight="false" outlineLevel="0" collapsed="false">
      <c r="A57" s="329"/>
      <c r="B57" s="290"/>
      <c r="D57" s="290"/>
      <c r="F57" s="290"/>
      <c r="H57" s="290"/>
      <c r="J57" s="290"/>
      <c r="L57" s="290"/>
      <c r="N57" s="290"/>
      <c r="P57" s="290"/>
      <c r="R57" s="290"/>
      <c r="T57" s="290"/>
      <c r="V57" s="290"/>
      <c r="X57" s="290"/>
      <c r="Z57" s="290"/>
      <c r="AB57" s="290"/>
      <c r="AD57" s="290"/>
      <c r="AF57" s="290"/>
      <c r="AH57" s="290"/>
      <c r="AJ57" s="290"/>
      <c r="AK57" s="290"/>
      <c r="AM57" s="290"/>
      <c r="AN57" s="290"/>
      <c r="AO57" s="290"/>
      <c r="AQ57" s="290"/>
      <c r="AS57" s="290"/>
      <c r="AU57" s="290"/>
      <c r="AX57" s="224"/>
      <c r="AY57" s="288"/>
      <c r="AZ57" s="288"/>
      <c r="BA57" s="288"/>
      <c r="BB57" s="288"/>
      <c r="BC57" s="288"/>
    </row>
    <row r="58" customFormat="false" ht="12.75" hidden="true" customHeight="false" outlineLevel="0" collapsed="false">
      <c r="A58" s="330" t="s">
        <v>1819</v>
      </c>
      <c r="B58" s="287"/>
      <c r="C58" s="288"/>
      <c r="H58" s="290"/>
      <c r="J58" s="290"/>
      <c r="L58" s="290"/>
      <c r="X58" s="290"/>
      <c r="AF58" s="290"/>
      <c r="AJ58" s="290" t="n">
        <v>12205103264</v>
      </c>
      <c r="AK58" s="290" t="n">
        <v>10858499439.853</v>
      </c>
      <c r="AS58" s="290"/>
      <c r="AU58" s="290" t="n">
        <v>11002038326.4697</v>
      </c>
      <c r="AX58" s="331"/>
    </row>
    <row r="59" customFormat="false" ht="12.75" hidden="true" customHeight="false" outlineLevel="0" collapsed="false">
      <c r="A59" s="332" t="s">
        <v>337</v>
      </c>
      <c r="B59" s="333"/>
      <c r="D59" s="290"/>
      <c r="F59" s="334"/>
      <c r="Z59" s="290"/>
      <c r="AJ59" s="290" t="n">
        <v>12205103263.828</v>
      </c>
      <c r="AK59" s="290" t="n">
        <v>10858499439.77</v>
      </c>
      <c r="AM59" s="290"/>
      <c r="AO59" s="290" t="n">
        <v>8488370560.4705</v>
      </c>
      <c r="AP59" s="290"/>
      <c r="AQ59" s="290" t="n">
        <v>1288610329.9684</v>
      </c>
      <c r="AS59" s="290" t="n">
        <v>9776980890.4389</v>
      </c>
      <c r="AX59" s="331"/>
    </row>
    <row r="60" s="341" customFormat="true" ht="12.75" hidden="true" customHeight="false" outlineLevel="0" collapsed="false">
      <c r="A60" s="335" t="s">
        <v>338</v>
      </c>
      <c r="B60" s="336"/>
      <c r="C60" s="337"/>
      <c r="D60" s="338"/>
      <c r="E60" s="337"/>
      <c r="F60" s="338"/>
      <c r="G60" s="337"/>
      <c r="H60" s="338"/>
      <c r="I60" s="337"/>
      <c r="J60" s="338"/>
      <c r="K60" s="337"/>
      <c r="L60" s="338"/>
      <c r="M60" s="337"/>
      <c r="N60" s="338"/>
      <c r="O60" s="337"/>
      <c r="P60" s="338"/>
      <c r="Q60" s="337"/>
      <c r="R60" s="338"/>
      <c r="S60" s="337"/>
      <c r="T60" s="338"/>
      <c r="U60" s="337"/>
      <c r="V60" s="338"/>
      <c r="W60" s="337"/>
      <c r="X60" s="338"/>
      <c r="Y60" s="337"/>
      <c r="Z60" s="338"/>
      <c r="AA60" s="337"/>
      <c r="AB60" s="338"/>
      <c r="AC60" s="337"/>
      <c r="AD60" s="338"/>
      <c r="AE60" s="337"/>
      <c r="AF60" s="338"/>
      <c r="AG60" s="337"/>
      <c r="AH60" s="338"/>
      <c r="AI60" s="337"/>
      <c r="AJ60" s="290" t="n">
        <v>12205103264</v>
      </c>
      <c r="AK60" s="290" t="n">
        <v>10858499439.853</v>
      </c>
      <c r="AL60" s="290"/>
      <c r="AM60" s="290"/>
      <c r="AN60" s="290"/>
      <c r="AO60" s="290"/>
      <c r="AP60" s="339"/>
      <c r="AQ60" s="290"/>
      <c r="AR60" s="339"/>
      <c r="AS60" s="290"/>
      <c r="AT60" s="339"/>
      <c r="AU60" s="290" t="n">
        <v>11002038326.4697</v>
      </c>
      <c r="AV60" s="338"/>
      <c r="AW60" s="338"/>
      <c r="AX60" s="340"/>
    </row>
    <row r="61" customFormat="false" ht="12.75" hidden="false" customHeight="false" outlineLevel="0" collapsed="false">
      <c r="A61" s="342"/>
      <c r="B61" s="333"/>
      <c r="AK61" s="290"/>
      <c r="AS61" s="290"/>
      <c r="AX61" s="331"/>
    </row>
    <row r="62" customFormat="false" ht="12.75" hidden="false" customHeight="false" outlineLevel="0" collapsed="false">
      <c r="A62" s="343"/>
      <c r="B62" s="333"/>
      <c r="AK62" s="290"/>
      <c r="AS62" s="290"/>
      <c r="AX62" s="331"/>
    </row>
    <row r="63" customFormat="false" ht="12.75" hidden="false" customHeight="false" outlineLevel="0" collapsed="false">
      <c r="A63" s="343"/>
      <c r="B63" s="333"/>
      <c r="AK63" s="290"/>
      <c r="AX63" s="331"/>
    </row>
    <row r="64" customFormat="false" ht="12.75" hidden="false" customHeight="false" outlineLevel="0" collapsed="false">
      <c r="A64" s="344"/>
      <c r="B64" s="333"/>
      <c r="AX64" s="331"/>
    </row>
    <row r="65" customFormat="false" ht="12.75" hidden="false" customHeight="false" outlineLevel="0" collapsed="false">
      <c r="A65" s="345"/>
      <c r="B65" s="333"/>
      <c r="AJ65" s="290"/>
      <c r="AK65" s="290"/>
      <c r="AO65" s="290"/>
      <c r="AQ65" s="290"/>
      <c r="AS65" s="290"/>
      <c r="AX65" s="331"/>
    </row>
    <row r="66" customFormat="false" ht="12.75" hidden="false" customHeight="false" outlineLevel="0" collapsed="false">
      <c r="A66" s="346"/>
      <c r="B66" s="333"/>
      <c r="AJ66" s="290"/>
      <c r="AK66" s="290"/>
      <c r="AO66" s="290"/>
      <c r="AQ66" s="290"/>
      <c r="AS66" s="290"/>
      <c r="AX66" s="331"/>
    </row>
    <row r="67" customFormat="false" ht="12.75" hidden="false" customHeight="false" outlineLevel="0" collapsed="false">
      <c r="A67" s="345"/>
      <c r="B67" s="288"/>
      <c r="AX67" s="331"/>
    </row>
    <row r="68" customFormat="false" ht="12.75" hidden="false" customHeight="false" outlineLevel="0" collapsed="false">
      <c r="A68" s="345"/>
      <c r="B68" s="288"/>
      <c r="AJ68" s="290"/>
      <c r="AX68" s="331"/>
    </row>
    <row r="69" customFormat="false" ht="12.75" hidden="false" customHeight="false" outlineLevel="0" collapsed="false">
      <c r="A69" s="346"/>
      <c r="B69" s="288"/>
      <c r="AX69" s="331"/>
    </row>
    <row r="70" customFormat="false" ht="12.75" hidden="false" customHeight="false" outlineLevel="0" collapsed="false">
      <c r="A70" s="347"/>
      <c r="B70" s="288"/>
      <c r="AX70" s="331"/>
    </row>
    <row r="71" customFormat="false" ht="12.75" hidden="false" customHeight="false" outlineLevel="0" collapsed="false">
      <c r="A71" s="343"/>
      <c r="B71" s="288"/>
      <c r="AX71" s="331"/>
    </row>
    <row r="72" customFormat="false" ht="12.75" hidden="false" customHeight="false" outlineLevel="0" collapsed="false">
      <c r="A72" s="347"/>
      <c r="B72" s="288"/>
      <c r="AX72" s="331"/>
    </row>
    <row r="73" customFormat="false" ht="12.75" hidden="false" customHeight="false" outlineLevel="0" collapsed="false">
      <c r="A73" s="343"/>
      <c r="B73" s="288"/>
      <c r="AX73" s="331"/>
    </row>
    <row r="74" customFormat="false" ht="12.75" hidden="false" customHeight="false" outlineLevel="0" collapsed="false">
      <c r="A74" s="345"/>
      <c r="B74" s="288"/>
      <c r="AX74" s="331"/>
    </row>
    <row r="75" customFormat="false" ht="12.75" hidden="false" customHeight="false" outlineLevel="0" collapsed="false">
      <c r="A75" s="343"/>
      <c r="B75" s="288"/>
      <c r="AX75" s="331"/>
    </row>
    <row r="76" customFormat="false" ht="12.75" hidden="false" customHeight="false" outlineLevel="0" collapsed="false">
      <c r="A76" s="345"/>
      <c r="B76" s="288"/>
      <c r="AX76" s="331"/>
    </row>
    <row r="77" customFormat="false" ht="12.75" hidden="false" customHeight="false" outlineLevel="0" collapsed="false">
      <c r="A77" s="348"/>
      <c r="B77" s="288"/>
      <c r="AX77" s="331"/>
    </row>
    <row r="78" customFormat="false" ht="12.75" hidden="false" customHeight="false" outlineLevel="0" collapsed="false">
      <c r="A78" s="345"/>
      <c r="B78" s="288"/>
      <c r="AX78" s="331"/>
    </row>
    <row r="79" customFormat="false" ht="12.75" hidden="false" customHeight="false" outlineLevel="0" collapsed="false">
      <c r="A79" s="347"/>
      <c r="B79" s="288"/>
      <c r="AX79" s="331"/>
    </row>
    <row r="80" customFormat="false" ht="12.75" hidden="false" customHeight="false" outlineLevel="0" collapsed="false">
      <c r="A80" s="348"/>
      <c r="B80" s="288"/>
      <c r="AX80" s="331"/>
    </row>
    <row r="81" customFormat="false" ht="12.75" hidden="false" customHeight="false" outlineLevel="0" collapsed="false">
      <c r="A81" s="347"/>
      <c r="B81" s="288"/>
      <c r="AX81" s="331"/>
    </row>
    <row r="82" customFormat="false" ht="12.75" hidden="false" customHeight="false" outlineLevel="0" collapsed="false">
      <c r="A82" s="345"/>
      <c r="B82" s="288"/>
      <c r="AX82" s="331"/>
    </row>
    <row r="83" customFormat="false" ht="12.75" hidden="false" customHeight="false" outlineLevel="0" collapsed="false">
      <c r="A83" s="347"/>
      <c r="B83" s="288"/>
      <c r="AX83" s="331"/>
    </row>
    <row r="84" customFormat="false" ht="12.75" hidden="false" customHeight="false" outlineLevel="0" collapsed="false">
      <c r="A84" s="345"/>
      <c r="B84" s="288"/>
      <c r="AX84" s="331"/>
    </row>
    <row r="85" customFormat="false" ht="12.75" hidden="false" customHeight="false" outlineLevel="0" collapsed="false">
      <c r="A85" s="347"/>
      <c r="B85" s="288"/>
      <c r="AX85" s="331"/>
    </row>
    <row r="86" customFormat="false" ht="12.75" hidden="false" customHeight="false" outlineLevel="0" collapsed="false">
      <c r="A86" s="347"/>
      <c r="B86" s="288"/>
    </row>
    <row r="87" customFormat="false" ht="12.75" hidden="false" customHeight="false" outlineLevel="0" collapsed="false">
      <c r="A87" s="343"/>
      <c r="B87" s="288"/>
    </row>
    <row r="88" customFormat="false" ht="12.75" hidden="false" customHeight="false" outlineLevel="0" collapsed="false">
      <c r="A88" s="343"/>
      <c r="B88" s="288"/>
    </row>
    <row r="89" customFormat="false" ht="12.75" hidden="false" customHeight="false" outlineLevel="0" collapsed="false">
      <c r="A89" s="345"/>
      <c r="B89" s="288"/>
    </row>
    <row r="90" customFormat="false" ht="12.75" hidden="false" customHeight="false" outlineLevel="0" collapsed="false">
      <c r="A90" s="349"/>
      <c r="B90" s="288"/>
    </row>
    <row r="91" customFormat="false" ht="12.75" hidden="false" customHeight="false" outlineLevel="0" collapsed="false">
      <c r="A91" s="346"/>
      <c r="B91" s="288"/>
    </row>
    <row r="92" customFormat="false" ht="12.75" hidden="false" customHeight="false" outlineLevel="0" collapsed="false">
      <c r="A92" s="347"/>
      <c r="B92" s="288"/>
    </row>
    <row r="93" customFormat="false" ht="12.75" hidden="false" customHeight="false" outlineLevel="0" collapsed="false">
      <c r="A93" s="347"/>
      <c r="B93" s="288"/>
    </row>
    <row r="94" customFormat="false" ht="12.75" hidden="false" customHeight="false" outlineLevel="0" collapsed="false">
      <c r="A94" s="345"/>
      <c r="B94" s="288"/>
    </row>
    <row r="95" customFormat="false" ht="12.75" hidden="false" customHeight="false" outlineLevel="0" collapsed="false">
      <c r="A95" s="349"/>
      <c r="B95" s="288"/>
    </row>
    <row r="96" customFormat="false" ht="12.75" hidden="false" customHeight="false" outlineLevel="0" collapsed="false">
      <c r="A96" s="345"/>
      <c r="B96" s="288"/>
    </row>
    <row r="97" customFormat="false" ht="12.75" hidden="false" customHeight="false" outlineLevel="0" collapsed="false">
      <c r="A97" s="347"/>
      <c r="B97" s="288"/>
    </row>
    <row r="98" customFormat="false" ht="12.75" hidden="false" customHeight="false" outlineLevel="0" collapsed="false">
      <c r="A98" s="345"/>
      <c r="B98" s="288"/>
    </row>
    <row r="99" customFormat="false" ht="12.75" hidden="false" customHeight="false" outlineLevel="0" collapsed="false">
      <c r="A99" s="343"/>
      <c r="B99" s="288"/>
    </row>
    <row r="100" customFormat="false" ht="12.75" hidden="false" customHeight="false" outlineLevel="0" collapsed="false">
      <c r="A100" s="347"/>
      <c r="B100" s="288"/>
    </row>
    <row r="101" customFormat="false" ht="12.75" hidden="false" customHeight="false" outlineLevel="0" collapsed="false">
      <c r="A101" s="346"/>
      <c r="B101" s="288"/>
    </row>
    <row r="102" customFormat="false" ht="12.75" hidden="false" customHeight="false" outlineLevel="0" collapsed="false">
      <c r="A102" s="345"/>
      <c r="B102" s="288"/>
    </row>
    <row r="103" customFormat="false" ht="12.75" hidden="false" customHeight="false" outlineLevel="0" collapsed="false">
      <c r="A103" s="343"/>
      <c r="B103" s="288"/>
    </row>
    <row r="104" customFormat="false" ht="12.75" hidden="false" customHeight="false" outlineLevel="0" collapsed="false">
      <c r="A104" s="347"/>
      <c r="B104" s="288"/>
    </row>
    <row r="105" customFormat="false" ht="12.75" hidden="false" customHeight="false" outlineLevel="0" collapsed="false">
      <c r="A105" s="347"/>
      <c r="B105" s="288"/>
    </row>
    <row r="106" customFormat="false" ht="12.75" hidden="false" customHeight="false" outlineLevel="0" collapsed="false">
      <c r="A106" s="345"/>
      <c r="B106" s="288"/>
    </row>
    <row r="107" customFormat="false" ht="12.75" hidden="false" customHeight="false" outlineLevel="0" collapsed="false">
      <c r="A107" s="347"/>
      <c r="B107" s="288"/>
    </row>
    <row r="108" customFormat="false" ht="12.75" hidden="false" customHeight="false" outlineLevel="0" collapsed="false">
      <c r="A108" s="343"/>
      <c r="B108" s="288"/>
    </row>
    <row r="109" customFormat="false" ht="12.75" hidden="false" customHeight="false" outlineLevel="0" collapsed="false">
      <c r="A109" s="347"/>
      <c r="B109" s="288"/>
    </row>
    <row r="110" customFormat="false" ht="12.75" hidden="false" customHeight="false" outlineLevel="0" collapsed="false">
      <c r="A110" s="349"/>
      <c r="B110" s="288"/>
    </row>
    <row r="111" customFormat="false" ht="12.75" hidden="false" customHeight="false" outlineLevel="0" collapsed="false">
      <c r="A111" s="343"/>
      <c r="B111" s="288"/>
    </row>
    <row r="112" customFormat="false" ht="12.75" hidden="false" customHeight="false" outlineLevel="0" collapsed="false">
      <c r="A112" s="345"/>
      <c r="B112" s="288"/>
    </row>
    <row r="113" customFormat="false" ht="12.75" hidden="false" customHeight="false" outlineLevel="0" collapsed="false">
      <c r="A113" s="347"/>
      <c r="B113" s="288"/>
    </row>
    <row r="114" customFormat="false" ht="12.75" hidden="false" customHeight="false" outlineLevel="0" collapsed="false">
      <c r="A114" s="347"/>
      <c r="B114" s="288"/>
    </row>
    <row r="115" customFormat="false" ht="12.75" hidden="false" customHeight="false" outlineLevel="0" collapsed="false">
      <c r="A115" s="343"/>
      <c r="B115" s="288"/>
    </row>
    <row r="116" customFormat="false" ht="12.75" hidden="false" customHeight="false" outlineLevel="0" collapsed="false">
      <c r="A116" s="343"/>
      <c r="B116" s="288"/>
    </row>
    <row r="117" customFormat="false" ht="12.75" hidden="false" customHeight="false" outlineLevel="0" collapsed="false">
      <c r="A117" s="347"/>
      <c r="B117" s="288"/>
    </row>
    <row r="118" customFormat="false" ht="12.75" hidden="false" customHeight="false" outlineLevel="0" collapsed="false">
      <c r="A118" s="343"/>
      <c r="B118" s="288"/>
    </row>
    <row r="119" customFormat="false" ht="12.75" hidden="false" customHeight="false" outlineLevel="0" collapsed="false">
      <c r="A119" s="343"/>
      <c r="B119" s="288"/>
    </row>
    <row r="120" customFormat="false" ht="12.75" hidden="false" customHeight="false" outlineLevel="0" collapsed="false">
      <c r="A120" s="343"/>
      <c r="B120" s="288"/>
    </row>
    <row r="121" customFormat="false" ht="12.75" hidden="false" customHeight="false" outlineLevel="0" collapsed="false">
      <c r="A121" s="347"/>
      <c r="B121" s="288"/>
    </row>
    <row r="122" customFormat="false" ht="12.75" hidden="false" customHeight="false" outlineLevel="0" collapsed="false">
      <c r="A122" s="350"/>
      <c r="B122" s="288"/>
    </row>
    <row r="123" customFormat="false" ht="12.75" hidden="false" customHeight="false" outlineLevel="0" collapsed="false">
      <c r="A123" s="346"/>
      <c r="B123" s="288"/>
    </row>
    <row r="124" customFormat="false" ht="12.75" hidden="false" customHeight="false" outlineLevel="0" collapsed="false">
      <c r="A124" s="348"/>
      <c r="B124" s="288"/>
    </row>
    <row r="125" customFormat="false" ht="12.75" hidden="false" customHeight="false" outlineLevel="0" collapsed="false">
      <c r="A125" s="347"/>
      <c r="B125" s="288"/>
    </row>
    <row r="126" customFormat="false" ht="12.75" hidden="false" customHeight="false" outlineLevel="0" collapsed="false">
      <c r="A126" s="345"/>
      <c r="B126" s="288"/>
    </row>
    <row r="127" customFormat="false" ht="12.75" hidden="false" customHeight="false" outlineLevel="0" collapsed="false">
      <c r="A127" s="347"/>
      <c r="B127" s="288"/>
    </row>
    <row r="128" customFormat="false" ht="12.75" hidden="false" customHeight="false" outlineLevel="0" collapsed="false">
      <c r="A128" s="343"/>
      <c r="B128" s="287"/>
    </row>
    <row r="129" customFormat="false" ht="12.75" hidden="false" customHeight="false" outlineLevel="0" collapsed="false">
      <c r="A129" s="345"/>
      <c r="B129" s="288"/>
    </row>
    <row r="130" customFormat="false" ht="12.75" hidden="false" customHeight="false" outlineLevel="0" collapsed="false">
      <c r="A130" s="346"/>
      <c r="B130" s="288"/>
    </row>
    <row r="131" customFormat="false" ht="12.75" hidden="false" customHeight="false" outlineLevel="0" collapsed="false">
      <c r="A131" s="348"/>
      <c r="B131" s="288"/>
    </row>
    <row r="132" customFormat="false" ht="12.75" hidden="false" customHeight="false" outlineLevel="0" collapsed="false">
      <c r="A132" s="343"/>
      <c r="B132" s="288"/>
    </row>
    <row r="133" customFormat="false" ht="12.75" hidden="false" customHeight="false" outlineLevel="0" collapsed="false">
      <c r="A133" s="346"/>
      <c r="B133" s="288"/>
    </row>
    <row r="134" customFormat="false" ht="12.75" hidden="false" customHeight="false" outlineLevel="0" collapsed="false">
      <c r="A134" s="345"/>
      <c r="B134" s="288"/>
    </row>
    <row r="135" customFormat="false" ht="12.75" hidden="false" customHeight="false" outlineLevel="0" collapsed="false">
      <c r="A135" s="343"/>
      <c r="B135" s="288"/>
    </row>
    <row r="136" customFormat="false" ht="12.75" hidden="false" customHeight="false" outlineLevel="0" collapsed="false">
      <c r="A136" s="343"/>
      <c r="B136" s="288"/>
    </row>
    <row r="137" customFormat="false" ht="12.75" hidden="false" customHeight="false" outlineLevel="0" collapsed="false">
      <c r="A137" s="343"/>
      <c r="B137" s="287"/>
    </row>
    <row r="138" customFormat="false" ht="12.75" hidden="false" customHeight="false" outlineLevel="0" collapsed="false">
      <c r="A138" s="343"/>
      <c r="B138" s="288"/>
    </row>
    <row r="139" customFormat="false" ht="12.75" hidden="false" customHeight="false" outlineLevel="0" collapsed="false">
      <c r="A139" s="345"/>
      <c r="B139" s="288"/>
    </row>
    <row r="140" customFormat="false" ht="12.75" hidden="false" customHeight="false" outlineLevel="0" collapsed="false">
      <c r="A140" s="346"/>
      <c r="B140" s="288"/>
    </row>
    <row r="141" customFormat="false" ht="12.75" hidden="false" customHeight="false" outlineLevel="0" collapsed="false">
      <c r="A141" s="330"/>
      <c r="B141" s="287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0.5" bottom="0.39375" header="0.5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resupuesto Anual por entidades
Presupuesto y ejecución de gastos a 31 de diciembre de 2012&amp;RMiles de pesos</oddHeader>
    <oddFooter>&amp;L&amp;9Fuente: Formatos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1:29:31Z</dcterms:created>
  <dc:creator>rgonzalez</dc:creator>
  <dc:description/>
  <dc:language>en-US</dc:language>
  <cp:lastModifiedBy>rgonzalez</cp:lastModifiedBy>
  <cp:lastPrinted>2012-06-21T19:31:05Z</cp:lastPrinted>
  <dcterms:modified xsi:type="dcterms:W3CDTF">2012-06-21T19:31:14Z</dcterms:modified>
  <cp:revision>0</cp:revision>
  <dc:subject/>
  <dc:title/>
</cp:coreProperties>
</file>